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l_Up" sheetId="1" state="visible" r:id="rId2"/>
    <sheet name="Inverness_020107" sheetId="2" state="visible" r:id="rId3"/>
    <sheet name="Inverness_0202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30">
  <si>
    <t xml:space="preserve">Time</t>
  </si>
  <si>
    <t xml:space="preserve">TemperatureF</t>
  </si>
  <si>
    <t xml:space="preserve">DewpointF</t>
  </si>
  <si>
    <t xml:space="preserve">PressureIn</t>
  </si>
  <si>
    <t xml:space="preserve">Alt-Comp</t>
  </si>
  <si>
    <t xml:space="preserve">WindDirection</t>
  </si>
  <si>
    <t xml:space="preserve">WindDirectionDegrees</t>
  </si>
  <si>
    <t xml:space="preserve">WindSpeedMPH</t>
  </si>
  <si>
    <t xml:space="preserve">WindSpeedGustMPH</t>
  </si>
  <si>
    <t xml:space="preserve">Humidity</t>
  </si>
  <si>
    <t xml:space="preserve">HourlyPrecipIn</t>
  </si>
  <si>
    <t xml:space="preserve">Conditions</t>
  </si>
  <si>
    <t xml:space="preserve">Clouds</t>
  </si>
  <si>
    <t xml:space="preserve">dailyrainin</t>
  </si>
  <si>
    <t xml:space="preserve">SoftwareType&lt;br&gt;</t>
  </si>
  <si>
    <t xml:space="preserve">ESE</t>
  </si>
  <si>
    <t xml:space="preserve">WeatherLink 5.5</t>
  </si>
  <si>
    <t xml:space="preserve">SE</t>
  </si>
  <si>
    <t xml:space="preserve">SSE</t>
  </si>
  <si>
    <t xml:space="preserve">South</t>
  </si>
  <si>
    <t xml:space="preserve">West</t>
  </si>
  <si>
    <t xml:space="preserve">North</t>
  </si>
  <si>
    <t xml:space="preserve">East</t>
  </si>
  <si>
    <t xml:space="preserve">SSW</t>
  </si>
  <si>
    <t xml:space="preserve">ENE</t>
  </si>
  <si>
    <t xml:space="preserve">WSW</t>
  </si>
  <si>
    <t xml:space="preserve">SW</t>
  </si>
  <si>
    <t xml:space="preserve">WNW</t>
  </si>
  <si>
    <t xml:space="preserve">NE</t>
  </si>
  <si>
    <t xml:space="preserve">N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43" activePane="bottomLeft" state="frozen"/>
      <selection pane="topLeft" activeCell="A1" activeCellId="0" sqref="A1"/>
      <selection pane="bottomLeft" activeCell="E60" activeCellId="0" sqref="E60:E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42"/>
    <col collapsed="false" customWidth="true" hidden="false" outlineLevel="0" max="3" min="3" style="0" width="9.7"/>
    <col collapsed="false" customWidth="true" hidden="false" outlineLevel="0" max="5" min="4" style="0" width="9.85"/>
    <col collapsed="false" customWidth="true" hidden="false" outlineLevel="0" max="6" min="6" style="0" width="12.56"/>
    <col collapsed="false" customWidth="true" hidden="false" outlineLevel="0" max="7" min="7" style="0" width="19.7"/>
    <col collapsed="false" customWidth="true" hidden="false" outlineLevel="0" max="8" min="8" style="0" width="14.85"/>
    <col collapsed="false" customWidth="true" hidden="false" outlineLevel="0" max="9" min="9" style="0" width="18.99"/>
    <col collapsed="false" customWidth="true" hidden="false" outlineLevel="0" max="10" min="10" style="0" width="8.28"/>
    <col collapsed="false" customWidth="true" hidden="false" outlineLevel="0" max="11" min="11" style="0" width="13.14"/>
    <col collapsed="false" customWidth="true" hidden="false" outlineLevel="0" max="12" min="12" style="0" width="9.7"/>
    <col collapsed="false" customWidth="true" hidden="false" outlineLevel="0" max="13" min="13" style="0" width="6.7"/>
    <col collapsed="false" customWidth="true" hidden="false" outlineLevel="0" max="14" min="14" style="0" width="9.28"/>
    <col collapsed="false" customWidth="true" hidden="false" outlineLevel="0" max="15" min="15" style="0" width="16.13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2" t="n">
        <v>39114.50625</v>
      </c>
      <c r="B2" s="0" t="n">
        <v>71.3</v>
      </c>
      <c r="C2" s="0" t="n">
        <v>58.9</v>
      </c>
      <c r="D2" s="0" t="n">
        <v>29.87</v>
      </c>
      <c r="E2" s="0" t="n">
        <f aca="false">+D2-0.04</f>
        <v>29.83</v>
      </c>
      <c r="F2" s="0" t="s">
        <v>15</v>
      </c>
      <c r="G2" s="0" t="n">
        <v>112</v>
      </c>
      <c r="H2" s="0" t="n">
        <v>5</v>
      </c>
      <c r="I2" s="0" t="n">
        <v>12</v>
      </c>
      <c r="J2" s="0" t="n">
        <v>65</v>
      </c>
      <c r="K2" s="0" t="n">
        <v>0</v>
      </c>
      <c r="O2" s="0" t="s">
        <v>16</v>
      </c>
    </row>
    <row r="3" customFormat="false" ht="12.75" hidden="false" customHeight="false" outlineLevel="0" collapsed="false">
      <c r="A3" s="2" t="n">
        <v>39114.5097222222</v>
      </c>
      <c r="B3" s="0" t="n">
        <v>71.1</v>
      </c>
      <c r="C3" s="0" t="n">
        <v>58.7</v>
      </c>
      <c r="D3" s="0" t="n">
        <v>29.87</v>
      </c>
      <c r="E3" s="0" t="n">
        <f aca="false">+D3-0.04</f>
        <v>29.83</v>
      </c>
      <c r="F3" s="0" t="s">
        <v>17</v>
      </c>
      <c r="G3" s="0" t="n">
        <v>135</v>
      </c>
      <c r="H3" s="0" t="n">
        <v>3</v>
      </c>
      <c r="I3" s="0" t="n">
        <v>8</v>
      </c>
      <c r="J3" s="0" t="n">
        <v>65</v>
      </c>
      <c r="K3" s="0" t="n">
        <v>0</v>
      </c>
      <c r="O3" s="0" t="s">
        <v>16</v>
      </c>
    </row>
    <row r="4" customFormat="false" ht="12.75" hidden="false" customHeight="false" outlineLevel="0" collapsed="false">
      <c r="A4" s="2" t="n">
        <v>39114.5131944444</v>
      </c>
      <c r="B4" s="0" t="n">
        <v>70.8</v>
      </c>
      <c r="C4" s="0" t="n">
        <v>58.4</v>
      </c>
      <c r="D4" s="0" t="n">
        <v>29.87</v>
      </c>
      <c r="E4" s="0" t="n">
        <f aca="false">+D4-0.04</f>
        <v>29.83</v>
      </c>
      <c r="F4" s="0" t="s">
        <v>17</v>
      </c>
      <c r="G4" s="0" t="n">
        <v>135</v>
      </c>
      <c r="H4" s="0" t="n">
        <v>6</v>
      </c>
      <c r="I4" s="0" t="n">
        <v>13</v>
      </c>
      <c r="J4" s="0" t="n">
        <v>65</v>
      </c>
      <c r="K4" s="0" t="n">
        <v>0</v>
      </c>
      <c r="O4" s="0" t="s">
        <v>16</v>
      </c>
    </row>
    <row r="5" customFormat="false" ht="12.75" hidden="false" customHeight="false" outlineLevel="0" collapsed="false">
      <c r="A5" s="2" t="n">
        <v>39114.5166666667</v>
      </c>
      <c r="B5" s="0" t="n">
        <v>70.8</v>
      </c>
      <c r="C5" s="0" t="n">
        <v>58.9</v>
      </c>
      <c r="D5" s="0" t="n">
        <v>29.86</v>
      </c>
      <c r="E5" s="0" t="n">
        <f aca="false">+D5-0.04</f>
        <v>29.82</v>
      </c>
      <c r="F5" s="0" t="s">
        <v>18</v>
      </c>
      <c r="G5" s="0" t="n">
        <v>157</v>
      </c>
      <c r="H5" s="0" t="n">
        <v>3</v>
      </c>
      <c r="I5" s="0" t="n">
        <v>8</v>
      </c>
      <c r="J5" s="0" t="n">
        <v>66</v>
      </c>
      <c r="K5" s="0" t="n">
        <v>0</v>
      </c>
      <c r="O5" s="0" t="s">
        <v>16</v>
      </c>
    </row>
    <row r="6" customFormat="false" ht="12.75" hidden="false" customHeight="false" outlineLevel="0" collapsed="false">
      <c r="A6" s="2" t="n">
        <v>39114.5201388889</v>
      </c>
      <c r="B6" s="0" t="n">
        <v>70.9</v>
      </c>
      <c r="C6" s="0" t="n">
        <v>59</v>
      </c>
      <c r="D6" s="0" t="n">
        <v>29.86</v>
      </c>
      <c r="E6" s="0" t="n">
        <f aca="false">+D6-0.04</f>
        <v>29.82</v>
      </c>
      <c r="F6" s="0" t="s">
        <v>15</v>
      </c>
      <c r="G6" s="0" t="n">
        <v>112</v>
      </c>
      <c r="H6" s="0" t="n">
        <v>3</v>
      </c>
      <c r="I6" s="0" t="n">
        <v>10</v>
      </c>
      <c r="J6" s="0" t="n">
        <v>66</v>
      </c>
      <c r="K6" s="0" t="n">
        <v>0</v>
      </c>
      <c r="O6" s="0" t="s">
        <v>16</v>
      </c>
    </row>
    <row r="7" customFormat="false" ht="12.75" hidden="false" customHeight="false" outlineLevel="0" collapsed="false">
      <c r="A7" s="2" t="n">
        <v>39114.5270833333</v>
      </c>
      <c r="B7" s="0" t="n">
        <v>70.9</v>
      </c>
      <c r="C7" s="0" t="n">
        <v>59</v>
      </c>
      <c r="D7" s="0" t="n">
        <v>29.84</v>
      </c>
      <c r="E7" s="0" t="n">
        <f aca="false">+D7-0.04</f>
        <v>29.8</v>
      </c>
      <c r="F7" s="0" t="s">
        <v>17</v>
      </c>
      <c r="G7" s="0" t="n">
        <v>135</v>
      </c>
      <c r="H7" s="0" t="n">
        <v>2</v>
      </c>
      <c r="I7" s="0" t="n">
        <v>7</v>
      </c>
      <c r="J7" s="0" t="n">
        <v>66</v>
      </c>
      <c r="K7" s="0" t="n">
        <v>0</v>
      </c>
      <c r="O7" s="0" t="s">
        <v>16</v>
      </c>
    </row>
    <row r="8" customFormat="false" ht="12.75" hidden="false" customHeight="false" outlineLevel="0" collapsed="false">
      <c r="A8" s="2" t="n">
        <v>39114.5305555556</v>
      </c>
      <c r="B8" s="0" t="n">
        <v>70.9</v>
      </c>
      <c r="C8" s="0" t="n">
        <v>59.4</v>
      </c>
      <c r="D8" s="0" t="n">
        <v>29.84</v>
      </c>
      <c r="E8" s="0" t="n">
        <f aca="false">+D8-0.04</f>
        <v>29.8</v>
      </c>
      <c r="F8" s="0" t="s">
        <v>15</v>
      </c>
      <c r="G8" s="0" t="n">
        <v>112</v>
      </c>
      <c r="H8" s="0" t="n">
        <v>2</v>
      </c>
      <c r="I8" s="0" t="n">
        <v>6</v>
      </c>
      <c r="J8" s="0" t="n">
        <v>67</v>
      </c>
      <c r="K8" s="0" t="n">
        <v>0</v>
      </c>
      <c r="O8" s="0" t="s">
        <v>16</v>
      </c>
    </row>
    <row r="9" customFormat="false" ht="12.75" hidden="false" customHeight="false" outlineLevel="0" collapsed="false">
      <c r="A9" s="2" t="n">
        <v>39114.5340277778</v>
      </c>
      <c r="B9" s="0" t="n">
        <v>70.9</v>
      </c>
      <c r="C9" s="0" t="n">
        <v>59.4</v>
      </c>
      <c r="D9" s="0" t="n">
        <v>29.84</v>
      </c>
      <c r="E9" s="0" t="n">
        <f aca="false">+D9-0.04</f>
        <v>29.8</v>
      </c>
      <c r="F9" s="0" t="s">
        <v>18</v>
      </c>
      <c r="G9" s="0" t="n">
        <v>157</v>
      </c>
      <c r="H9" s="0" t="n">
        <v>1</v>
      </c>
      <c r="I9" s="0" t="n">
        <v>7</v>
      </c>
      <c r="J9" s="0" t="n">
        <v>67</v>
      </c>
      <c r="K9" s="0" t="n">
        <v>0</v>
      </c>
      <c r="O9" s="0" t="s">
        <v>16</v>
      </c>
    </row>
    <row r="10" customFormat="false" ht="12.75" hidden="false" customHeight="false" outlineLevel="0" collapsed="false">
      <c r="A10" s="2" t="n">
        <v>39114.5375</v>
      </c>
      <c r="B10" s="0" t="n">
        <v>71.3</v>
      </c>
      <c r="C10" s="0" t="n">
        <v>60.2</v>
      </c>
      <c r="D10" s="0" t="n">
        <v>29.84</v>
      </c>
      <c r="E10" s="0" t="n">
        <f aca="false">+D10-0.04</f>
        <v>29.8</v>
      </c>
      <c r="F10" s="0" t="s">
        <v>17</v>
      </c>
      <c r="G10" s="0" t="n">
        <v>135</v>
      </c>
      <c r="H10" s="0" t="n">
        <v>2</v>
      </c>
      <c r="I10" s="0" t="n">
        <v>6</v>
      </c>
      <c r="J10" s="0" t="n">
        <v>68</v>
      </c>
      <c r="K10" s="0" t="n">
        <v>0</v>
      </c>
      <c r="O10" s="0" t="s">
        <v>16</v>
      </c>
    </row>
    <row r="11" customFormat="false" ht="12.75" hidden="false" customHeight="false" outlineLevel="0" collapsed="false">
      <c r="A11" s="2" t="n">
        <v>39114.5409722222</v>
      </c>
      <c r="B11" s="0" t="n">
        <v>71.3</v>
      </c>
      <c r="C11" s="0" t="n">
        <v>60.2</v>
      </c>
      <c r="D11" s="0" t="n">
        <v>29.84</v>
      </c>
      <c r="E11" s="0" t="n">
        <f aca="false">+D11-0.04</f>
        <v>29.8</v>
      </c>
      <c r="F11" s="0" t="s">
        <v>17</v>
      </c>
      <c r="G11" s="0" t="n">
        <v>135</v>
      </c>
      <c r="H11" s="0" t="n">
        <v>2</v>
      </c>
      <c r="I11" s="0" t="n">
        <v>6</v>
      </c>
      <c r="J11" s="0" t="n">
        <v>68</v>
      </c>
      <c r="K11" s="0" t="n">
        <v>0</v>
      </c>
      <c r="O11" s="0" t="s">
        <v>16</v>
      </c>
    </row>
    <row r="12" customFormat="false" ht="12.75" hidden="false" customHeight="false" outlineLevel="0" collapsed="false">
      <c r="A12" s="2" t="n">
        <v>39114.5479166667</v>
      </c>
      <c r="B12" s="0" t="n">
        <v>71.6</v>
      </c>
      <c r="C12" s="0" t="n">
        <v>60.5</v>
      </c>
      <c r="D12" s="0" t="n">
        <v>29.82</v>
      </c>
      <c r="E12" s="0" t="n">
        <f aca="false">+D12-0.04</f>
        <v>29.78</v>
      </c>
      <c r="F12" s="0" t="s">
        <v>15</v>
      </c>
      <c r="G12" s="0" t="n">
        <v>112</v>
      </c>
      <c r="H12" s="0" t="n">
        <v>2</v>
      </c>
      <c r="I12" s="0" t="n">
        <v>6</v>
      </c>
      <c r="J12" s="0" t="n">
        <v>68</v>
      </c>
      <c r="K12" s="0" t="n">
        <v>0</v>
      </c>
      <c r="O12" s="0" t="s">
        <v>16</v>
      </c>
    </row>
    <row r="13" customFormat="false" ht="12.75" hidden="false" customHeight="false" outlineLevel="0" collapsed="false">
      <c r="A13" s="2" t="n">
        <v>39114.5513888889</v>
      </c>
      <c r="B13" s="0" t="n">
        <v>71.6</v>
      </c>
      <c r="C13" s="0" t="n">
        <v>60.5</v>
      </c>
      <c r="D13" s="0" t="n">
        <v>29.82</v>
      </c>
      <c r="E13" s="0" t="n">
        <f aca="false">+D13-0.04</f>
        <v>29.78</v>
      </c>
      <c r="F13" s="0" t="s">
        <v>15</v>
      </c>
      <c r="G13" s="0" t="n">
        <v>112</v>
      </c>
      <c r="H13" s="0" t="n">
        <v>0</v>
      </c>
      <c r="I13" s="0" t="n">
        <v>2</v>
      </c>
      <c r="J13" s="0" t="n">
        <v>68</v>
      </c>
      <c r="K13" s="0" t="n">
        <v>0</v>
      </c>
      <c r="O13" s="0" t="s">
        <v>16</v>
      </c>
    </row>
    <row r="14" customFormat="false" ht="12.75" hidden="false" customHeight="false" outlineLevel="0" collapsed="false">
      <c r="A14" s="2" t="n">
        <v>39114.5548611111</v>
      </c>
      <c r="B14" s="0" t="n">
        <v>71.5</v>
      </c>
      <c r="C14" s="0" t="n">
        <v>60.8</v>
      </c>
      <c r="D14" s="0" t="n">
        <v>29.82</v>
      </c>
      <c r="E14" s="0" t="n">
        <f aca="false">+D14-0.04</f>
        <v>29.78</v>
      </c>
      <c r="F14" s="0" t="s">
        <v>19</v>
      </c>
      <c r="G14" s="0" t="n">
        <v>180</v>
      </c>
      <c r="H14" s="0" t="n">
        <v>0</v>
      </c>
      <c r="I14" s="0" t="n">
        <v>3</v>
      </c>
      <c r="J14" s="0" t="n">
        <v>69</v>
      </c>
      <c r="K14" s="0" t="n">
        <v>0</v>
      </c>
      <c r="O14" s="0" t="s">
        <v>16</v>
      </c>
    </row>
    <row r="15" customFormat="false" ht="12.75" hidden="false" customHeight="false" outlineLevel="0" collapsed="false">
      <c r="A15" s="2" t="n">
        <v>39114.5583333333</v>
      </c>
      <c r="B15" s="0" t="n">
        <v>71.1</v>
      </c>
      <c r="C15" s="0" t="n">
        <v>62.4</v>
      </c>
      <c r="D15" s="0" t="n">
        <v>29.83</v>
      </c>
      <c r="E15" s="0" t="n">
        <f aca="false">+D15-0.04</f>
        <v>29.79</v>
      </c>
      <c r="F15" s="0" t="s">
        <v>20</v>
      </c>
      <c r="G15" s="0" t="n">
        <v>270</v>
      </c>
      <c r="H15" s="0" t="n">
        <v>0</v>
      </c>
      <c r="I15" s="0" t="n">
        <v>2</v>
      </c>
      <c r="J15" s="0" t="n">
        <v>74</v>
      </c>
      <c r="K15" s="0" t="n">
        <v>0.04</v>
      </c>
      <c r="O15" s="0" t="s">
        <v>16</v>
      </c>
    </row>
    <row r="16" customFormat="false" ht="12.75" hidden="false" customHeight="false" outlineLevel="0" collapsed="false">
      <c r="A16" s="2" t="n">
        <v>39114.5618055556</v>
      </c>
      <c r="B16" s="0" t="n">
        <v>70.3</v>
      </c>
      <c r="C16" s="0" t="n">
        <v>62.7</v>
      </c>
      <c r="D16" s="0" t="n">
        <v>29.83</v>
      </c>
      <c r="E16" s="0" t="n">
        <f aca="false">+D16-0.04</f>
        <v>29.79</v>
      </c>
      <c r="F16" s="0" t="s">
        <v>20</v>
      </c>
      <c r="G16" s="0" t="n">
        <v>270</v>
      </c>
      <c r="H16" s="0" t="n">
        <v>0</v>
      </c>
      <c r="I16" s="0" t="n">
        <v>2</v>
      </c>
      <c r="J16" s="0" t="n">
        <v>77</v>
      </c>
      <c r="K16" s="0" t="n">
        <v>0.06</v>
      </c>
      <c r="O16" s="0" t="s">
        <v>16</v>
      </c>
    </row>
    <row r="17" customFormat="false" ht="12.75" hidden="false" customHeight="false" outlineLevel="0" collapsed="false">
      <c r="A17" s="2" t="n">
        <v>39114.5652777778</v>
      </c>
      <c r="B17" s="0" t="n">
        <v>69.8</v>
      </c>
      <c r="C17" s="0" t="n">
        <v>63</v>
      </c>
      <c r="D17" s="0" t="n">
        <v>29.83</v>
      </c>
      <c r="E17" s="0" t="n">
        <f aca="false">+D17-0.04</f>
        <v>29.79</v>
      </c>
      <c r="F17" s="0" t="s">
        <v>21</v>
      </c>
      <c r="G17" s="0" t="n">
        <v>-999</v>
      </c>
      <c r="H17" s="0" t="n">
        <v>0</v>
      </c>
      <c r="I17" s="0" t="n">
        <v>0</v>
      </c>
      <c r="J17" s="0" t="n">
        <v>79</v>
      </c>
      <c r="K17" s="0" t="n">
        <v>0.11</v>
      </c>
      <c r="O17" s="0" t="s">
        <v>16</v>
      </c>
    </row>
    <row r="18" customFormat="false" ht="12.75" hidden="false" customHeight="false" outlineLevel="0" collapsed="false">
      <c r="A18" s="2" t="n">
        <v>39114.5722222222</v>
      </c>
      <c r="B18" s="0" t="n">
        <v>68.8</v>
      </c>
      <c r="C18" s="0" t="n">
        <v>63.8</v>
      </c>
      <c r="D18" s="0" t="n">
        <v>29.82</v>
      </c>
      <c r="E18" s="0" t="n">
        <f aca="false">+D18-0.04</f>
        <v>29.78</v>
      </c>
      <c r="F18" s="0" t="s">
        <v>20</v>
      </c>
      <c r="G18" s="0" t="n">
        <v>270</v>
      </c>
      <c r="H18" s="0" t="n">
        <v>1</v>
      </c>
      <c r="I18" s="0" t="n">
        <v>2</v>
      </c>
      <c r="J18" s="0" t="n">
        <v>84</v>
      </c>
      <c r="K18" s="0" t="n">
        <v>0.15</v>
      </c>
      <c r="O18" s="0" t="s">
        <v>16</v>
      </c>
    </row>
    <row r="19" customFormat="false" ht="12.75" hidden="false" customHeight="false" outlineLevel="0" collapsed="false">
      <c r="A19" s="2" t="n">
        <v>39114.5756944444</v>
      </c>
      <c r="B19" s="0" t="n">
        <v>68.3</v>
      </c>
      <c r="C19" s="0" t="n">
        <v>63.9</v>
      </c>
      <c r="D19" s="0" t="n">
        <v>29.82</v>
      </c>
      <c r="E19" s="0" t="n">
        <f aca="false">+D19-0.04</f>
        <v>29.78</v>
      </c>
      <c r="F19" s="0" t="s">
        <v>20</v>
      </c>
      <c r="G19" s="0" t="n">
        <v>270</v>
      </c>
      <c r="H19" s="0" t="n">
        <v>0</v>
      </c>
      <c r="I19" s="0" t="n">
        <v>1</v>
      </c>
      <c r="J19" s="0" t="n">
        <v>86</v>
      </c>
      <c r="K19" s="0" t="n">
        <v>0.18</v>
      </c>
      <c r="O19" s="0" t="s">
        <v>16</v>
      </c>
    </row>
    <row r="20" customFormat="false" ht="12.75" hidden="false" customHeight="false" outlineLevel="0" collapsed="false">
      <c r="A20" s="2" t="n">
        <v>39114.5791666667</v>
      </c>
      <c r="B20" s="0" t="n">
        <v>67.9</v>
      </c>
      <c r="C20" s="0" t="n">
        <v>63.9</v>
      </c>
      <c r="D20" s="0" t="n">
        <v>29.79</v>
      </c>
      <c r="E20" s="0" t="n">
        <f aca="false">+D20-0.04</f>
        <v>29.75</v>
      </c>
      <c r="F20" s="0" t="s">
        <v>21</v>
      </c>
      <c r="G20" s="0" t="n">
        <v>-999</v>
      </c>
      <c r="H20" s="0" t="n">
        <v>0</v>
      </c>
      <c r="I20" s="0" t="n">
        <v>0</v>
      </c>
      <c r="J20" s="0" t="n">
        <v>87</v>
      </c>
      <c r="K20" s="0" t="n">
        <v>0.18</v>
      </c>
      <c r="O20" s="0" t="s">
        <v>16</v>
      </c>
    </row>
    <row r="21" customFormat="false" ht="12.75" hidden="false" customHeight="false" outlineLevel="0" collapsed="false">
      <c r="A21" s="2" t="n">
        <v>39114.5826388889</v>
      </c>
      <c r="B21" s="0" t="n">
        <v>67.9</v>
      </c>
      <c r="C21" s="0" t="n">
        <v>63.9</v>
      </c>
      <c r="D21" s="0" t="n">
        <v>29.79</v>
      </c>
      <c r="E21" s="0" t="n">
        <f aca="false">+D21-0.04</f>
        <v>29.75</v>
      </c>
      <c r="F21" s="0" t="s">
        <v>21</v>
      </c>
      <c r="G21" s="0" t="n">
        <v>-999</v>
      </c>
      <c r="H21" s="0" t="n">
        <v>0</v>
      </c>
      <c r="I21" s="0" t="n">
        <v>0</v>
      </c>
      <c r="J21" s="0" t="n">
        <v>87</v>
      </c>
      <c r="K21" s="0" t="n">
        <v>0.18</v>
      </c>
      <c r="O21" s="0" t="s">
        <v>16</v>
      </c>
    </row>
    <row r="22" customFormat="false" ht="12.75" hidden="false" customHeight="false" outlineLevel="0" collapsed="false">
      <c r="A22" s="2" t="n">
        <v>39114.5861111111</v>
      </c>
      <c r="B22" s="0" t="n">
        <v>67.8</v>
      </c>
      <c r="C22" s="0" t="n">
        <v>64.1</v>
      </c>
      <c r="D22" s="0" t="n">
        <v>29.79</v>
      </c>
      <c r="E22" s="0" t="n">
        <f aca="false">+D22-0.04</f>
        <v>29.75</v>
      </c>
      <c r="F22" s="0" t="s">
        <v>21</v>
      </c>
      <c r="G22" s="0" t="n">
        <v>-999</v>
      </c>
      <c r="H22" s="0" t="n">
        <v>0</v>
      </c>
      <c r="I22" s="0" t="n">
        <v>0</v>
      </c>
      <c r="J22" s="0" t="n">
        <v>88</v>
      </c>
      <c r="K22" s="0" t="n">
        <v>0.18</v>
      </c>
      <c r="O22" s="0" t="s">
        <v>16</v>
      </c>
    </row>
    <row r="23" customFormat="false" ht="12.75" hidden="false" customHeight="false" outlineLevel="0" collapsed="false">
      <c r="A23" s="2" t="n">
        <v>39114.5930555556</v>
      </c>
      <c r="B23" s="0" t="n">
        <v>67.6</v>
      </c>
      <c r="C23" s="0" t="n">
        <v>64.2</v>
      </c>
      <c r="D23" s="0" t="n">
        <v>29.78</v>
      </c>
      <c r="E23" s="0" t="n">
        <f aca="false">+D23-0.04</f>
        <v>29.74</v>
      </c>
      <c r="F23" s="0" t="s">
        <v>21</v>
      </c>
      <c r="G23" s="0" t="n">
        <v>-999</v>
      </c>
      <c r="H23" s="0" t="n">
        <v>0</v>
      </c>
      <c r="I23" s="0" t="n">
        <v>0</v>
      </c>
      <c r="J23" s="0" t="n">
        <v>89</v>
      </c>
      <c r="K23" s="0" t="n">
        <v>0.18</v>
      </c>
      <c r="O23" s="0" t="s">
        <v>16</v>
      </c>
    </row>
    <row r="24" customFormat="false" ht="12.75" hidden="false" customHeight="false" outlineLevel="0" collapsed="false">
      <c r="A24" s="2" t="n">
        <v>39114.5965277778</v>
      </c>
      <c r="B24" s="0" t="n">
        <v>67.4</v>
      </c>
      <c r="C24" s="0" t="n">
        <v>64</v>
      </c>
      <c r="D24" s="0" t="n">
        <v>29.78</v>
      </c>
      <c r="E24" s="0" t="n">
        <f aca="false">+D24-0.04</f>
        <v>29.74</v>
      </c>
      <c r="F24" s="0" t="s">
        <v>21</v>
      </c>
      <c r="G24" s="0" t="n">
        <v>-999</v>
      </c>
      <c r="H24" s="0" t="n">
        <v>0</v>
      </c>
      <c r="I24" s="0" t="n">
        <v>0</v>
      </c>
      <c r="J24" s="0" t="n">
        <v>89</v>
      </c>
      <c r="K24" s="0" t="n">
        <v>0.18</v>
      </c>
      <c r="O24" s="0" t="s">
        <v>16</v>
      </c>
    </row>
    <row r="25" customFormat="false" ht="12.75" hidden="false" customHeight="false" outlineLevel="0" collapsed="false">
      <c r="A25" s="2" t="n">
        <v>39114.6</v>
      </c>
      <c r="B25" s="0" t="n">
        <v>67.4</v>
      </c>
      <c r="C25" s="0" t="n">
        <v>64</v>
      </c>
      <c r="D25" s="0" t="n">
        <v>29.77</v>
      </c>
      <c r="E25" s="0" t="n">
        <f aca="false">+D25-0.04</f>
        <v>29.73</v>
      </c>
      <c r="F25" s="0" t="s">
        <v>21</v>
      </c>
      <c r="G25" s="0" t="n">
        <v>-999</v>
      </c>
      <c r="H25" s="0" t="n">
        <v>0</v>
      </c>
      <c r="I25" s="0" t="n">
        <v>0</v>
      </c>
      <c r="J25" s="0" t="n">
        <v>89</v>
      </c>
      <c r="K25" s="0" t="n">
        <v>0.14</v>
      </c>
      <c r="O25" s="0" t="s">
        <v>16</v>
      </c>
    </row>
    <row r="26" customFormat="false" ht="12.75" hidden="false" customHeight="false" outlineLevel="0" collapsed="false">
      <c r="A26" s="2" t="n">
        <v>39114.6069444444</v>
      </c>
      <c r="B26" s="0" t="n">
        <v>67.3</v>
      </c>
      <c r="C26" s="0" t="n">
        <v>64.3</v>
      </c>
      <c r="D26" s="0" t="n">
        <v>29.77</v>
      </c>
      <c r="E26" s="0" t="n">
        <f aca="false">+D26-0.04</f>
        <v>29.73</v>
      </c>
      <c r="F26" s="0" t="s">
        <v>20</v>
      </c>
      <c r="G26" s="0" t="n">
        <v>270</v>
      </c>
      <c r="H26" s="0" t="n">
        <v>0</v>
      </c>
      <c r="I26" s="0" t="n">
        <v>2</v>
      </c>
      <c r="J26" s="0" t="n">
        <v>90</v>
      </c>
      <c r="K26" s="0" t="n">
        <v>0.07</v>
      </c>
      <c r="O26" s="0" t="s">
        <v>16</v>
      </c>
    </row>
    <row r="27" customFormat="false" ht="12.75" hidden="false" customHeight="false" outlineLevel="0" collapsed="false">
      <c r="A27" s="2" t="n">
        <v>39114.6104166667</v>
      </c>
      <c r="B27" s="0" t="n">
        <v>67.4</v>
      </c>
      <c r="C27" s="0" t="n">
        <v>64.4</v>
      </c>
      <c r="D27" s="0" t="n">
        <v>29.75</v>
      </c>
      <c r="E27" s="0" t="n">
        <f aca="false">+D27-0.04</f>
        <v>29.71</v>
      </c>
      <c r="F27" s="0" t="s">
        <v>21</v>
      </c>
      <c r="G27" s="0" t="n">
        <v>-999</v>
      </c>
      <c r="H27" s="0" t="n">
        <v>0</v>
      </c>
      <c r="I27" s="0" t="n">
        <v>0</v>
      </c>
      <c r="J27" s="0" t="n">
        <v>90</v>
      </c>
      <c r="K27" s="0" t="n">
        <v>0.05</v>
      </c>
      <c r="O27" s="0" t="s">
        <v>16</v>
      </c>
    </row>
    <row r="28" customFormat="false" ht="12.75" hidden="false" customHeight="false" outlineLevel="0" collapsed="false">
      <c r="A28" s="2" t="n">
        <v>39114.6138888889</v>
      </c>
      <c r="B28" s="0" t="n">
        <v>67.6</v>
      </c>
      <c r="C28" s="0" t="n">
        <v>64.6</v>
      </c>
      <c r="D28" s="0" t="n">
        <v>29.75</v>
      </c>
      <c r="E28" s="0" t="n">
        <f aca="false">+D28-0.04</f>
        <v>29.71</v>
      </c>
      <c r="F28" s="0" t="s">
        <v>22</v>
      </c>
      <c r="G28" s="0" t="n">
        <v>90</v>
      </c>
      <c r="H28" s="0" t="n">
        <v>0</v>
      </c>
      <c r="I28" s="0" t="n">
        <v>1</v>
      </c>
      <c r="J28" s="0" t="n">
        <v>90</v>
      </c>
      <c r="K28" s="0" t="n">
        <v>0.03</v>
      </c>
      <c r="O28" s="0" t="s">
        <v>16</v>
      </c>
    </row>
    <row r="29" customFormat="false" ht="12.75" hidden="false" customHeight="false" outlineLevel="0" collapsed="false">
      <c r="A29" s="2" t="n">
        <v>39114.6173611111</v>
      </c>
      <c r="B29" s="0" t="n">
        <v>67.8</v>
      </c>
      <c r="C29" s="0" t="n">
        <v>64.8</v>
      </c>
      <c r="D29" s="0" t="n">
        <v>29.75</v>
      </c>
      <c r="E29" s="0" t="n">
        <f aca="false">+D29-0.04</f>
        <v>29.71</v>
      </c>
      <c r="F29" s="0" t="s">
        <v>21</v>
      </c>
      <c r="G29" s="0" t="n">
        <v>-999</v>
      </c>
      <c r="H29" s="0" t="n">
        <v>0</v>
      </c>
      <c r="I29" s="0" t="n">
        <v>0</v>
      </c>
      <c r="J29" s="0" t="n">
        <v>90</v>
      </c>
      <c r="K29" s="0" t="n">
        <v>0</v>
      </c>
      <c r="O29" s="0" t="s">
        <v>16</v>
      </c>
    </row>
    <row r="30" customFormat="false" ht="12.75" hidden="false" customHeight="false" outlineLevel="0" collapsed="false">
      <c r="A30" s="2" t="n">
        <v>39114.6208333333</v>
      </c>
      <c r="B30" s="0" t="n">
        <v>68.1</v>
      </c>
      <c r="C30" s="0" t="n">
        <v>65.4</v>
      </c>
      <c r="D30" s="0" t="n">
        <v>29.74</v>
      </c>
      <c r="E30" s="0" t="n">
        <f aca="false">+D30-0.04</f>
        <v>29.7</v>
      </c>
      <c r="F30" s="0" t="s">
        <v>21</v>
      </c>
      <c r="G30" s="0" t="n">
        <v>-999</v>
      </c>
      <c r="H30" s="0" t="n">
        <v>0</v>
      </c>
      <c r="I30" s="0" t="n">
        <v>0</v>
      </c>
      <c r="J30" s="0" t="n">
        <v>91</v>
      </c>
      <c r="K30" s="0" t="n">
        <v>0</v>
      </c>
      <c r="O30" s="0" t="s">
        <v>16</v>
      </c>
    </row>
    <row r="31" customFormat="false" ht="12.75" hidden="false" customHeight="false" outlineLevel="0" collapsed="false">
      <c r="A31" s="2" t="n">
        <v>39114.6277777778</v>
      </c>
      <c r="B31" s="0" t="n">
        <v>69.3</v>
      </c>
      <c r="C31" s="0" t="n">
        <v>66.6</v>
      </c>
      <c r="D31" s="0" t="n">
        <v>29.74</v>
      </c>
      <c r="E31" s="0" t="n">
        <f aca="false">+D31-0.04</f>
        <v>29.7</v>
      </c>
      <c r="F31" s="0" t="s">
        <v>21</v>
      </c>
      <c r="G31" s="0" t="n">
        <v>-999</v>
      </c>
      <c r="H31" s="0" t="n">
        <v>0</v>
      </c>
      <c r="I31" s="0" t="n">
        <v>0</v>
      </c>
      <c r="J31" s="0" t="n">
        <v>91</v>
      </c>
      <c r="K31" s="0" t="n">
        <v>0</v>
      </c>
      <c r="O31" s="0" t="s">
        <v>16</v>
      </c>
    </row>
    <row r="32" customFormat="false" ht="12.75" hidden="false" customHeight="false" outlineLevel="0" collapsed="false">
      <c r="A32" s="2" t="n">
        <v>39114.63125</v>
      </c>
      <c r="B32" s="0" t="n">
        <v>69.6</v>
      </c>
      <c r="C32" s="0" t="n">
        <v>66.2</v>
      </c>
      <c r="D32" s="0" t="n">
        <v>29.73</v>
      </c>
      <c r="E32" s="0" t="n">
        <f aca="false">+D32-0.04</f>
        <v>29.69</v>
      </c>
      <c r="F32" s="0" t="s">
        <v>15</v>
      </c>
      <c r="G32" s="0" t="n">
        <v>112</v>
      </c>
      <c r="H32" s="0" t="n">
        <v>0</v>
      </c>
      <c r="I32" s="0" t="n">
        <v>2</v>
      </c>
      <c r="J32" s="0" t="n">
        <v>89</v>
      </c>
      <c r="K32" s="0" t="n">
        <v>0</v>
      </c>
      <c r="O32" s="0" t="s">
        <v>16</v>
      </c>
    </row>
    <row r="33" customFormat="false" ht="12.75" hidden="false" customHeight="false" outlineLevel="0" collapsed="false">
      <c r="A33" s="2" t="n">
        <v>39114.6347222222</v>
      </c>
      <c r="B33" s="0" t="n">
        <v>69.8</v>
      </c>
      <c r="C33" s="0" t="n">
        <v>66.1</v>
      </c>
      <c r="D33" s="0" t="n">
        <v>29.73</v>
      </c>
      <c r="E33" s="0" t="n">
        <f aca="false">+D33-0.04</f>
        <v>29.69</v>
      </c>
      <c r="F33" s="0" t="s">
        <v>15</v>
      </c>
      <c r="G33" s="0" t="n">
        <v>112</v>
      </c>
      <c r="H33" s="0" t="n">
        <v>0</v>
      </c>
      <c r="I33" s="0" t="n">
        <v>1</v>
      </c>
      <c r="J33" s="0" t="n">
        <v>88</v>
      </c>
      <c r="K33" s="0" t="n">
        <v>0</v>
      </c>
      <c r="O33" s="0" t="s">
        <v>16</v>
      </c>
    </row>
    <row r="34" customFormat="false" ht="12.75" hidden="false" customHeight="false" outlineLevel="0" collapsed="false">
      <c r="A34" s="2" t="n">
        <v>39114.6381944444</v>
      </c>
      <c r="B34" s="0" t="n">
        <v>70.3</v>
      </c>
      <c r="C34" s="0" t="n">
        <v>65.9</v>
      </c>
      <c r="D34" s="0" t="n">
        <v>29.73</v>
      </c>
      <c r="E34" s="0" t="n">
        <f aca="false">+D34-0.04</f>
        <v>29.69</v>
      </c>
      <c r="F34" s="0" t="s">
        <v>15</v>
      </c>
      <c r="G34" s="0" t="n">
        <v>112</v>
      </c>
      <c r="H34" s="0" t="n">
        <v>0</v>
      </c>
      <c r="I34" s="0" t="n">
        <v>1</v>
      </c>
      <c r="J34" s="0" t="n">
        <v>86</v>
      </c>
      <c r="K34" s="0" t="n">
        <v>0</v>
      </c>
      <c r="O34" s="0" t="s">
        <v>16</v>
      </c>
    </row>
    <row r="35" customFormat="false" ht="12.75" hidden="false" customHeight="false" outlineLevel="0" collapsed="false">
      <c r="A35" s="2" t="n">
        <v>39114.6451388889</v>
      </c>
      <c r="B35" s="0" t="n">
        <v>71.1</v>
      </c>
      <c r="C35" s="0" t="n">
        <v>65.3</v>
      </c>
      <c r="D35" s="0" t="n">
        <v>29.72</v>
      </c>
      <c r="E35" s="0" t="n">
        <f aca="false">+D35-0.04</f>
        <v>29.68</v>
      </c>
      <c r="F35" s="0" t="s">
        <v>19</v>
      </c>
      <c r="G35" s="0" t="n">
        <v>180</v>
      </c>
      <c r="H35" s="0" t="n">
        <v>2</v>
      </c>
      <c r="I35" s="0" t="n">
        <v>8</v>
      </c>
      <c r="J35" s="0" t="n">
        <v>82</v>
      </c>
      <c r="K35" s="0" t="n">
        <v>0</v>
      </c>
      <c r="O35" s="0" t="s">
        <v>16</v>
      </c>
    </row>
    <row r="36" customFormat="false" ht="12.75" hidden="false" customHeight="false" outlineLevel="0" collapsed="false">
      <c r="A36" s="2" t="n">
        <v>39114.6486111111</v>
      </c>
      <c r="B36" s="0" t="n">
        <v>71.6</v>
      </c>
      <c r="C36" s="0" t="n">
        <v>64</v>
      </c>
      <c r="D36" s="0" t="n">
        <v>29.72</v>
      </c>
      <c r="E36" s="0" t="n">
        <f aca="false">+D36-0.04</f>
        <v>29.68</v>
      </c>
      <c r="F36" s="0" t="s">
        <v>17</v>
      </c>
      <c r="G36" s="0" t="n">
        <v>135</v>
      </c>
      <c r="H36" s="0" t="n">
        <v>2</v>
      </c>
      <c r="I36" s="0" t="n">
        <v>7</v>
      </c>
      <c r="J36" s="0" t="n">
        <v>77</v>
      </c>
      <c r="K36" s="0" t="n">
        <v>0</v>
      </c>
      <c r="O36" s="0" t="s">
        <v>16</v>
      </c>
    </row>
    <row r="37" customFormat="false" ht="12.75" hidden="false" customHeight="false" outlineLevel="0" collapsed="false">
      <c r="A37" s="2" t="n">
        <v>39114.6520833333</v>
      </c>
      <c r="B37" s="0" t="n">
        <v>72.1</v>
      </c>
      <c r="C37" s="0" t="n">
        <v>63.7</v>
      </c>
      <c r="D37" s="0" t="n">
        <v>29.72</v>
      </c>
      <c r="E37" s="0" t="n">
        <f aca="false">+D37-0.04</f>
        <v>29.68</v>
      </c>
      <c r="F37" s="0" t="s">
        <v>17</v>
      </c>
      <c r="G37" s="0" t="n">
        <v>135</v>
      </c>
      <c r="H37" s="0" t="n">
        <v>2</v>
      </c>
      <c r="I37" s="0" t="n">
        <v>7</v>
      </c>
      <c r="J37" s="0" t="n">
        <v>75</v>
      </c>
      <c r="K37" s="0" t="n">
        <v>0</v>
      </c>
      <c r="O37" s="0" t="s">
        <v>16</v>
      </c>
    </row>
    <row r="38" customFormat="false" ht="12.75" hidden="false" customHeight="false" outlineLevel="0" collapsed="false">
      <c r="A38" s="2" t="n">
        <v>39114.6590277778</v>
      </c>
      <c r="B38" s="0" t="n">
        <v>73.2</v>
      </c>
      <c r="C38" s="0" t="n">
        <v>63.6</v>
      </c>
      <c r="D38" s="0" t="n">
        <v>29.72</v>
      </c>
      <c r="E38" s="0" t="n">
        <f aca="false">+D38-0.04</f>
        <v>29.68</v>
      </c>
      <c r="F38" s="0" t="s">
        <v>17</v>
      </c>
      <c r="G38" s="0" t="n">
        <v>135</v>
      </c>
      <c r="H38" s="0" t="n">
        <v>2</v>
      </c>
      <c r="I38" s="0" t="n">
        <v>8</v>
      </c>
      <c r="J38" s="0" t="n">
        <v>72</v>
      </c>
      <c r="K38" s="0" t="n">
        <v>0</v>
      </c>
      <c r="O38" s="0" t="s">
        <v>16</v>
      </c>
    </row>
    <row r="39" customFormat="false" ht="12.75" hidden="false" customHeight="false" outlineLevel="0" collapsed="false">
      <c r="A39" s="2" t="n">
        <v>39114.6625</v>
      </c>
      <c r="B39" s="0" t="n">
        <v>73.5</v>
      </c>
      <c r="C39" s="0" t="n">
        <v>63.9</v>
      </c>
      <c r="D39" s="0" t="n">
        <v>29.72</v>
      </c>
      <c r="E39" s="0" t="n">
        <f aca="false">+D39-0.04</f>
        <v>29.68</v>
      </c>
      <c r="F39" s="0" t="s">
        <v>18</v>
      </c>
      <c r="G39" s="0" t="n">
        <v>157</v>
      </c>
      <c r="H39" s="0" t="n">
        <v>3</v>
      </c>
      <c r="I39" s="0" t="n">
        <v>6</v>
      </c>
      <c r="J39" s="0" t="n">
        <v>72</v>
      </c>
      <c r="K39" s="0" t="n">
        <v>0</v>
      </c>
      <c r="O39" s="0" t="s">
        <v>16</v>
      </c>
    </row>
    <row r="40" customFormat="false" ht="12.75" hidden="false" customHeight="false" outlineLevel="0" collapsed="false">
      <c r="A40" s="2" t="n">
        <v>39114.6659722222</v>
      </c>
      <c r="B40" s="0" t="n">
        <v>73.9</v>
      </c>
      <c r="C40" s="0" t="n">
        <v>63.9</v>
      </c>
      <c r="D40" s="0" t="n">
        <v>29.72</v>
      </c>
      <c r="E40" s="0" t="n">
        <f aca="false">+D40-0.04</f>
        <v>29.68</v>
      </c>
      <c r="F40" s="0" t="s">
        <v>23</v>
      </c>
      <c r="G40" s="0" t="n">
        <v>202</v>
      </c>
      <c r="H40" s="0" t="n">
        <v>1</v>
      </c>
      <c r="I40" s="0" t="n">
        <v>7</v>
      </c>
      <c r="J40" s="0" t="n">
        <v>71</v>
      </c>
      <c r="K40" s="0" t="n">
        <v>0</v>
      </c>
      <c r="O40" s="0" t="s">
        <v>16</v>
      </c>
    </row>
    <row r="41" customFormat="false" ht="12.75" hidden="false" customHeight="false" outlineLevel="0" collapsed="false">
      <c r="A41" s="2" t="n">
        <v>39114.6694444444</v>
      </c>
      <c r="B41" s="0" t="n">
        <v>74.2</v>
      </c>
      <c r="C41" s="0" t="n">
        <v>63.4</v>
      </c>
      <c r="D41" s="0" t="n">
        <v>29.72</v>
      </c>
      <c r="E41" s="0" t="n">
        <f aca="false">+D41-0.04</f>
        <v>29.68</v>
      </c>
      <c r="F41" s="0" t="s">
        <v>18</v>
      </c>
      <c r="G41" s="0" t="n">
        <v>157</v>
      </c>
      <c r="H41" s="0" t="n">
        <v>3</v>
      </c>
      <c r="I41" s="0" t="n">
        <v>10</v>
      </c>
      <c r="J41" s="0" t="n">
        <v>69</v>
      </c>
      <c r="K41" s="0" t="n">
        <v>0</v>
      </c>
      <c r="O41" s="0" t="s">
        <v>16</v>
      </c>
    </row>
    <row r="42" customFormat="false" ht="12.75" hidden="false" customHeight="false" outlineLevel="0" collapsed="false">
      <c r="A42" s="2" t="n">
        <v>39114.6763888889</v>
      </c>
      <c r="B42" s="0" t="n">
        <v>74.6</v>
      </c>
      <c r="C42" s="0" t="n">
        <v>63.3</v>
      </c>
      <c r="D42" s="0" t="n">
        <v>29.72</v>
      </c>
      <c r="E42" s="0" t="n">
        <f aca="false">+D42-0.04</f>
        <v>29.68</v>
      </c>
      <c r="F42" s="0" t="s">
        <v>17</v>
      </c>
      <c r="G42" s="0" t="n">
        <v>135</v>
      </c>
      <c r="H42" s="0" t="n">
        <v>2</v>
      </c>
      <c r="I42" s="0" t="n">
        <v>7</v>
      </c>
      <c r="J42" s="0" t="n">
        <v>68</v>
      </c>
      <c r="K42" s="0" t="n">
        <v>0</v>
      </c>
      <c r="O42" s="0" t="s">
        <v>16</v>
      </c>
    </row>
    <row r="43" customFormat="false" ht="12.75" hidden="false" customHeight="false" outlineLevel="0" collapsed="false">
      <c r="A43" s="2" t="n">
        <v>39114.6798611111</v>
      </c>
      <c r="B43" s="0" t="n">
        <v>74.4</v>
      </c>
      <c r="C43" s="0" t="n">
        <v>63.6</v>
      </c>
      <c r="D43" s="0" t="n">
        <v>29.72</v>
      </c>
      <c r="E43" s="0" t="n">
        <f aca="false">+D43-0.04</f>
        <v>29.68</v>
      </c>
      <c r="F43" s="0" t="s">
        <v>18</v>
      </c>
      <c r="G43" s="0" t="n">
        <v>157</v>
      </c>
      <c r="H43" s="0" t="n">
        <v>3</v>
      </c>
      <c r="I43" s="0" t="n">
        <v>14</v>
      </c>
      <c r="J43" s="0" t="n">
        <v>69</v>
      </c>
      <c r="K43" s="0" t="n">
        <v>0</v>
      </c>
      <c r="O43" s="0" t="s">
        <v>16</v>
      </c>
    </row>
    <row r="44" customFormat="false" ht="12.75" hidden="false" customHeight="false" outlineLevel="0" collapsed="false">
      <c r="A44" s="2" t="n">
        <v>39114.6833333333</v>
      </c>
      <c r="B44" s="0" t="n">
        <v>74.2</v>
      </c>
      <c r="C44" s="0" t="n">
        <v>63.8</v>
      </c>
      <c r="D44" s="0" t="n">
        <v>29.72</v>
      </c>
      <c r="E44" s="0" t="n">
        <f aca="false">+D44-0.04</f>
        <v>29.68</v>
      </c>
      <c r="F44" s="0" t="s">
        <v>20</v>
      </c>
      <c r="G44" s="0" t="n">
        <v>270</v>
      </c>
      <c r="H44" s="0" t="n">
        <v>6</v>
      </c>
      <c r="I44" s="0" t="n">
        <v>14</v>
      </c>
      <c r="J44" s="0" t="n">
        <v>70</v>
      </c>
      <c r="K44" s="0" t="n">
        <v>0.01</v>
      </c>
      <c r="O44" s="0" t="s">
        <v>16</v>
      </c>
    </row>
    <row r="45" customFormat="false" ht="12.75" hidden="false" customHeight="false" outlineLevel="0" collapsed="false">
      <c r="A45" s="2" t="n">
        <v>39114.6868055556</v>
      </c>
      <c r="B45" s="0" t="n">
        <v>73.9</v>
      </c>
      <c r="C45" s="0" t="n">
        <v>63.1</v>
      </c>
      <c r="D45" s="0" t="n">
        <v>29.72</v>
      </c>
      <c r="E45" s="0" t="n">
        <f aca="false">+D45-0.04</f>
        <v>29.68</v>
      </c>
      <c r="F45" s="0" t="s">
        <v>15</v>
      </c>
      <c r="G45" s="0" t="n">
        <v>112</v>
      </c>
      <c r="H45" s="0" t="n">
        <v>7</v>
      </c>
      <c r="I45" s="0" t="n">
        <v>21</v>
      </c>
      <c r="J45" s="0" t="n">
        <v>69</v>
      </c>
      <c r="K45" s="0" t="n">
        <v>0.01</v>
      </c>
      <c r="O45" s="0" t="s">
        <v>16</v>
      </c>
    </row>
    <row r="46" customFormat="false" ht="12.75" hidden="false" customHeight="false" outlineLevel="0" collapsed="false">
      <c r="A46" s="2" t="n">
        <v>39114.69375</v>
      </c>
      <c r="B46" s="0" t="n">
        <v>73.2</v>
      </c>
      <c r="C46" s="0" t="n">
        <v>63.6</v>
      </c>
      <c r="D46" s="0" t="n">
        <v>29.73</v>
      </c>
      <c r="E46" s="0" t="n">
        <f aca="false">+D46-0.04</f>
        <v>29.69</v>
      </c>
      <c r="F46" s="0" t="s">
        <v>23</v>
      </c>
      <c r="G46" s="0" t="n">
        <v>202</v>
      </c>
      <c r="H46" s="0" t="n">
        <v>4</v>
      </c>
      <c r="I46" s="0" t="n">
        <v>13</v>
      </c>
      <c r="J46" s="0" t="n">
        <v>72</v>
      </c>
      <c r="K46" s="0" t="n">
        <v>0.01</v>
      </c>
      <c r="O46" s="0" t="s">
        <v>16</v>
      </c>
    </row>
    <row r="47" customFormat="false" ht="12.75" hidden="false" customHeight="false" outlineLevel="0" collapsed="false">
      <c r="A47" s="2" t="n">
        <v>39114.7006944444</v>
      </c>
      <c r="B47" s="0" t="n">
        <v>72.8</v>
      </c>
      <c r="C47" s="0" t="n">
        <v>63.6</v>
      </c>
      <c r="D47" s="0" t="n">
        <v>29.73</v>
      </c>
      <c r="E47" s="0" t="n">
        <f aca="false">+D47-0.04</f>
        <v>29.69</v>
      </c>
      <c r="F47" s="0" t="s">
        <v>15</v>
      </c>
      <c r="G47" s="0" t="n">
        <v>112</v>
      </c>
      <c r="H47" s="0" t="n">
        <v>4</v>
      </c>
      <c r="I47" s="0" t="n">
        <v>12</v>
      </c>
      <c r="J47" s="0" t="n">
        <v>73</v>
      </c>
      <c r="K47" s="0" t="n">
        <v>0.01</v>
      </c>
      <c r="O47" s="0" t="s">
        <v>16</v>
      </c>
    </row>
    <row r="48" customFormat="false" ht="12.75" hidden="false" customHeight="false" outlineLevel="0" collapsed="false">
      <c r="A48" s="2" t="n">
        <v>39114.7041666667</v>
      </c>
      <c r="B48" s="0" t="n">
        <v>72.8</v>
      </c>
      <c r="C48" s="0" t="n">
        <v>63.2</v>
      </c>
      <c r="D48" s="0" t="n">
        <v>29.71</v>
      </c>
      <c r="E48" s="0" t="n">
        <f aca="false">+D48-0.04</f>
        <v>29.67</v>
      </c>
      <c r="F48" s="0" t="s">
        <v>22</v>
      </c>
      <c r="G48" s="0" t="n">
        <v>90</v>
      </c>
      <c r="H48" s="0" t="n">
        <v>2</v>
      </c>
      <c r="I48" s="0" t="n">
        <v>7</v>
      </c>
      <c r="J48" s="0" t="n">
        <v>72</v>
      </c>
      <c r="K48" s="0" t="n">
        <v>0.01</v>
      </c>
      <c r="O48" s="0" t="s">
        <v>16</v>
      </c>
    </row>
    <row r="49" customFormat="false" ht="12.75" hidden="false" customHeight="false" outlineLevel="0" collapsed="false">
      <c r="A49" s="2" t="n">
        <v>39114.7076388889</v>
      </c>
      <c r="B49" s="0" t="n">
        <v>73</v>
      </c>
      <c r="C49" s="0" t="n">
        <v>63.8</v>
      </c>
      <c r="D49" s="0" t="n">
        <v>29.71</v>
      </c>
      <c r="E49" s="0" t="n">
        <f aca="false">+D49-0.04</f>
        <v>29.67</v>
      </c>
      <c r="F49" s="0" t="s">
        <v>17</v>
      </c>
      <c r="G49" s="0" t="n">
        <v>135</v>
      </c>
      <c r="H49" s="0" t="n">
        <v>4</v>
      </c>
      <c r="I49" s="0" t="n">
        <v>10</v>
      </c>
      <c r="J49" s="0" t="n">
        <v>73</v>
      </c>
      <c r="K49" s="0" t="n">
        <v>0.01</v>
      </c>
      <c r="O49" s="0" t="s">
        <v>16</v>
      </c>
    </row>
    <row r="50" customFormat="false" ht="12.75" hidden="false" customHeight="false" outlineLevel="0" collapsed="false">
      <c r="A50" s="2" t="n">
        <v>39114.7111111111</v>
      </c>
      <c r="B50" s="0" t="n">
        <v>73.2</v>
      </c>
      <c r="C50" s="0" t="n">
        <v>64.4</v>
      </c>
      <c r="D50" s="0" t="n">
        <v>29.71</v>
      </c>
      <c r="E50" s="0" t="n">
        <f aca="false">+D50-0.04</f>
        <v>29.67</v>
      </c>
      <c r="F50" s="0" t="s">
        <v>18</v>
      </c>
      <c r="G50" s="0" t="n">
        <v>157</v>
      </c>
      <c r="H50" s="0" t="n">
        <v>5</v>
      </c>
      <c r="I50" s="0" t="n">
        <v>11</v>
      </c>
      <c r="J50" s="0" t="n">
        <v>74</v>
      </c>
      <c r="K50" s="0" t="n">
        <v>0.01</v>
      </c>
      <c r="O50" s="0" t="s">
        <v>16</v>
      </c>
    </row>
    <row r="51" customFormat="false" ht="12.75" hidden="false" customHeight="false" outlineLevel="0" collapsed="false">
      <c r="A51" s="2" t="n">
        <v>39114.7180555556</v>
      </c>
      <c r="B51" s="0" t="n">
        <v>72.8</v>
      </c>
      <c r="C51" s="0" t="n">
        <v>64.4</v>
      </c>
      <c r="D51" s="0" t="n">
        <v>29.7</v>
      </c>
      <c r="E51" s="0" t="n">
        <f aca="false">+D51-0.04</f>
        <v>29.66</v>
      </c>
      <c r="F51" s="0" t="s">
        <v>18</v>
      </c>
      <c r="G51" s="0" t="n">
        <v>157</v>
      </c>
      <c r="H51" s="0" t="n">
        <v>2</v>
      </c>
      <c r="I51" s="0" t="n">
        <v>7</v>
      </c>
      <c r="J51" s="0" t="n">
        <v>75</v>
      </c>
      <c r="K51" s="0" t="n">
        <v>0.01</v>
      </c>
      <c r="O51" s="0" t="s">
        <v>16</v>
      </c>
    </row>
    <row r="52" customFormat="false" ht="12.75" hidden="false" customHeight="false" outlineLevel="0" collapsed="false">
      <c r="A52" s="2" t="n">
        <v>39114.7215277778</v>
      </c>
      <c r="B52" s="0" t="n">
        <v>72.7</v>
      </c>
      <c r="C52" s="0" t="n">
        <v>64.7</v>
      </c>
      <c r="D52" s="0" t="n">
        <v>29.7</v>
      </c>
      <c r="E52" s="0" t="n">
        <f aca="false">+D52-0.04</f>
        <v>29.66</v>
      </c>
      <c r="F52" s="0" t="s">
        <v>18</v>
      </c>
      <c r="G52" s="0" t="n">
        <v>157</v>
      </c>
      <c r="H52" s="0" t="n">
        <v>3</v>
      </c>
      <c r="I52" s="0" t="n">
        <v>8</v>
      </c>
      <c r="J52" s="0" t="n">
        <v>76</v>
      </c>
      <c r="K52" s="0" t="n">
        <v>0.01</v>
      </c>
      <c r="O52" s="0" t="s">
        <v>16</v>
      </c>
    </row>
    <row r="53" customFormat="false" ht="12.75" hidden="false" customHeight="false" outlineLevel="0" collapsed="false">
      <c r="A53" s="2" t="n">
        <v>39114.725</v>
      </c>
      <c r="B53" s="0" t="n">
        <v>72.5</v>
      </c>
      <c r="C53" s="0" t="n">
        <v>64.9</v>
      </c>
      <c r="D53" s="0" t="n">
        <v>29.7</v>
      </c>
      <c r="E53" s="0" t="n">
        <f aca="false">+D53-0.04</f>
        <v>29.66</v>
      </c>
      <c r="F53" s="0" t="s">
        <v>15</v>
      </c>
      <c r="G53" s="0" t="n">
        <v>112</v>
      </c>
      <c r="H53" s="0" t="n">
        <v>2</v>
      </c>
      <c r="I53" s="0" t="n">
        <v>7</v>
      </c>
      <c r="J53" s="0" t="n">
        <v>77</v>
      </c>
      <c r="K53" s="0" t="n">
        <v>0</v>
      </c>
      <c r="O53" s="0" t="s">
        <v>16</v>
      </c>
    </row>
    <row r="54" customFormat="false" ht="12.75" hidden="false" customHeight="false" outlineLevel="0" collapsed="false">
      <c r="A54" s="2" t="n">
        <v>39114.7284722222</v>
      </c>
      <c r="B54" s="0" t="n">
        <v>72.3</v>
      </c>
      <c r="C54" s="0" t="n">
        <v>64.7</v>
      </c>
      <c r="D54" s="0" t="n">
        <v>29.7</v>
      </c>
      <c r="E54" s="0" t="n">
        <f aca="false">+D54-0.04</f>
        <v>29.66</v>
      </c>
      <c r="F54" s="0" t="s">
        <v>15</v>
      </c>
      <c r="G54" s="0" t="n">
        <v>112</v>
      </c>
      <c r="H54" s="0" t="n">
        <v>3</v>
      </c>
      <c r="I54" s="0" t="n">
        <v>11</v>
      </c>
      <c r="J54" s="0" t="n">
        <v>77</v>
      </c>
      <c r="K54" s="0" t="n">
        <v>0</v>
      </c>
      <c r="O54" s="0" t="s">
        <v>16</v>
      </c>
    </row>
    <row r="55" customFormat="false" ht="12.75" hidden="false" customHeight="false" outlineLevel="0" collapsed="false">
      <c r="A55" s="2" t="n">
        <v>39114.7354166667</v>
      </c>
      <c r="B55" s="0" t="n">
        <v>72</v>
      </c>
      <c r="C55" s="0" t="n">
        <v>65.1</v>
      </c>
      <c r="D55" s="0" t="n">
        <v>29.69</v>
      </c>
      <c r="E55" s="0" t="n">
        <f aca="false">+D55-0.04</f>
        <v>29.65</v>
      </c>
      <c r="F55" s="0" t="s">
        <v>17</v>
      </c>
      <c r="G55" s="0" t="n">
        <v>135</v>
      </c>
      <c r="H55" s="0" t="n">
        <v>2</v>
      </c>
      <c r="I55" s="0" t="n">
        <v>6</v>
      </c>
      <c r="J55" s="0" t="n">
        <v>79</v>
      </c>
      <c r="K55" s="0" t="n">
        <v>0</v>
      </c>
      <c r="O55" s="0" t="s">
        <v>16</v>
      </c>
    </row>
    <row r="56" customFormat="false" ht="12.75" hidden="false" customHeight="false" outlineLevel="0" collapsed="false">
      <c r="A56" s="2" t="n">
        <v>39114.7388888889</v>
      </c>
      <c r="B56" s="0" t="n">
        <v>71.8</v>
      </c>
      <c r="C56" s="0" t="n">
        <v>64.9</v>
      </c>
      <c r="D56" s="0" t="n">
        <v>29.69</v>
      </c>
      <c r="E56" s="0" t="n">
        <f aca="false">+D56-0.04</f>
        <v>29.65</v>
      </c>
      <c r="F56" s="0" t="s">
        <v>17</v>
      </c>
      <c r="G56" s="0" t="n">
        <v>135</v>
      </c>
      <c r="H56" s="0" t="n">
        <v>3</v>
      </c>
      <c r="I56" s="0" t="n">
        <v>6</v>
      </c>
      <c r="J56" s="0" t="n">
        <v>79</v>
      </c>
      <c r="K56" s="0" t="n">
        <v>0</v>
      </c>
      <c r="O56" s="0" t="s">
        <v>16</v>
      </c>
    </row>
    <row r="57" customFormat="false" ht="12.75" hidden="false" customHeight="false" outlineLevel="0" collapsed="false">
      <c r="A57" s="2" t="n">
        <v>39114.7423611111</v>
      </c>
      <c r="B57" s="0" t="n">
        <v>71.6</v>
      </c>
      <c r="C57" s="0" t="n">
        <v>65.1</v>
      </c>
      <c r="D57" s="0" t="n">
        <v>29.69</v>
      </c>
      <c r="E57" s="0" t="n">
        <f aca="false">+D57-0.04</f>
        <v>29.65</v>
      </c>
      <c r="F57" s="0" t="s">
        <v>18</v>
      </c>
      <c r="G57" s="0" t="n">
        <v>157</v>
      </c>
      <c r="H57" s="0" t="n">
        <v>1</v>
      </c>
      <c r="I57" s="0" t="n">
        <v>6</v>
      </c>
      <c r="J57" s="0" t="n">
        <v>80</v>
      </c>
      <c r="K57" s="0" t="n">
        <v>0</v>
      </c>
      <c r="O57" s="0" t="s">
        <v>16</v>
      </c>
    </row>
    <row r="58" customFormat="false" ht="12.75" hidden="false" customHeight="false" outlineLevel="0" collapsed="false">
      <c r="A58" s="2" t="n">
        <v>39114.7458333333</v>
      </c>
      <c r="B58" s="0" t="n">
        <v>71.5</v>
      </c>
      <c r="C58" s="0" t="n">
        <v>65</v>
      </c>
      <c r="D58" s="0" t="n">
        <v>29.69</v>
      </c>
      <c r="E58" s="0" t="n">
        <f aca="false">+D58-0.04</f>
        <v>29.65</v>
      </c>
      <c r="F58" s="0" t="s">
        <v>17</v>
      </c>
      <c r="G58" s="0" t="n">
        <v>135</v>
      </c>
      <c r="H58" s="0" t="n">
        <v>2</v>
      </c>
      <c r="I58" s="0" t="n">
        <v>6</v>
      </c>
      <c r="J58" s="0" t="n">
        <v>80</v>
      </c>
      <c r="K58" s="0" t="n">
        <v>0</v>
      </c>
      <c r="O58" s="0" t="s">
        <v>16</v>
      </c>
    </row>
    <row r="59" customFormat="false" ht="12.75" hidden="false" customHeight="false" outlineLevel="0" collapsed="false">
      <c r="A59" s="2" t="n">
        <v>39114.7493055556</v>
      </c>
      <c r="B59" s="0" t="n">
        <v>71.3</v>
      </c>
      <c r="C59" s="0" t="n">
        <v>65.2</v>
      </c>
      <c r="D59" s="0" t="n">
        <v>29.69</v>
      </c>
      <c r="E59" s="0" t="n">
        <f aca="false">+D59-0.04</f>
        <v>29.65</v>
      </c>
      <c r="F59" s="0" t="s">
        <v>18</v>
      </c>
      <c r="G59" s="0" t="n">
        <v>157</v>
      </c>
      <c r="H59" s="0" t="n">
        <v>0</v>
      </c>
      <c r="I59" s="0" t="n">
        <v>3</v>
      </c>
      <c r="J59" s="0" t="n">
        <v>81</v>
      </c>
      <c r="K59" s="0" t="n">
        <v>0</v>
      </c>
      <c r="O59" s="0" t="s">
        <v>16</v>
      </c>
    </row>
    <row r="60" customFormat="false" ht="12.75" hidden="false" customHeight="false" outlineLevel="0" collapsed="false">
      <c r="A60" s="2" t="n">
        <v>39114.7527777778</v>
      </c>
      <c r="B60" s="0" t="n">
        <v>71.1</v>
      </c>
      <c r="C60" s="0" t="n">
        <v>65</v>
      </c>
      <c r="D60" s="0" t="n">
        <v>29.69</v>
      </c>
      <c r="E60" s="0" t="n">
        <f aca="false">+D60-0.04</f>
        <v>29.65</v>
      </c>
      <c r="F60" s="0" t="s">
        <v>22</v>
      </c>
      <c r="G60" s="0" t="n">
        <v>90</v>
      </c>
      <c r="H60" s="0" t="n">
        <v>1</v>
      </c>
      <c r="I60" s="0" t="n">
        <v>3</v>
      </c>
      <c r="J60" s="0" t="n">
        <v>81</v>
      </c>
      <c r="K60" s="0" t="n">
        <v>0</v>
      </c>
      <c r="O60" s="0" t="s">
        <v>16</v>
      </c>
    </row>
    <row r="61" customFormat="false" ht="12.75" hidden="false" customHeight="false" outlineLevel="0" collapsed="false">
      <c r="A61" s="2" t="n">
        <v>39114.75625</v>
      </c>
      <c r="B61" s="0" t="n">
        <v>71.1</v>
      </c>
      <c r="C61" s="0" t="n">
        <v>65.3</v>
      </c>
      <c r="D61" s="0" t="n">
        <v>29.69</v>
      </c>
      <c r="E61" s="0" t="n">
        <f aca="false">+D61-0.04</f>
        <v>29.65</v>
      </c>
      <c r="F61" s="0" t="s">
        <v>24</v>
      </c>
      <c r="G61" s="0" t="n">
        <v>67</v>
      </c>
      <c r="H61" s="0" t="n">
        <v>2</v>
      </c>
      <c r="I61" s="0" t="n">
        <v>4</v>
      </c>
      <c r="J61" s="0" t="n">
        <v>82</v>
      </c>
      <c r="K61" s="0" t="n">
        <v>0</v>
      </c>
      <c r="O61" s="0" t="s">
        <v>16</v>
      </c>
    </row>
    <row r="62" customFormat="false" ht="12.75" hidden="false" customHeight="false" outlineLevel="0" collapsed="false">
      <c r="A62" s="2" t="n">
        <v>39114.7631944444</v>
      </c>
      <c r="B62" s="0" t="n">
        <v>70.9</v>
      </c>
      <c r="C62" s="0" t="n">
        <v>65.5</v>
      </c>
      <c r="D62" s="0" t="n">
        <v>29.69</v>
      </c>
      <c r="E62" s="0" t="n">
        <f aca="false">+D62-0.04</f>
        <v>29.65</v>
      </c>
      <c r="F62" s="0" t="s">
        <v>25</v>
      </c>
      <c r="G62" s="0" t="n">
        <v>247</v>
      </c>
      <c r="H62" s="0" t="n">
        <v>1</v>
      </c>
      <c r="I62" s="0" t="n">
        <v>3</v>
      </c>
      <c r="J62" s="0" t="n">
        <v>83</v>
      </c>
      <c r="K62" s="0" t="n">
        <v>0</v>
      </c>
      <c r="O62" s="0" t="s">
        <v>16</v>
      </c>
    </row>
    <row r="63" customFormat="false" ht="12.75" hidden="false" customHeight="false" outlineLevel="0" collapsed="false">
      <c r="A63" s="2" t="n">
        <v>39114.7666666667</v>
      </c>
      <c r="B63" s="0" t="n">
        <v>70.6</v>
      </c>
      <c r="C63" s="0" t="n">
        <v>65.5</v>
      </c>
      <c r="D63" s="0" t="n">
        <v>29.71</v>
      </c>
      <c r="E63" s="0" t="n">
        <f aca="false">+D63-0.04</f>
        <v>29.67</v>
      </c>
      <c r="F63" s="0" t="s">
        <v>20</v>
      </c>
      <c r="G63" s="0" t="n">
        <v>270</v>
      </c>
      <c r="H63" s="0" t="n">
        <v>1</v>
      </c>
      <c r="I63" s="0" t="n">
        <v>3</v>
      </c>
      <c r="J63" s="0" t="n">
        <v>84</v>
      </c>
      <c r="K63" s="0" t="n">
        <v>0.02</v>
      </c>
      <c r="O63" s="0" t="s">
        <v>16</v>
      </c>
    </row>
    <row r="64" customFormat="false" ht="12.75" hidden="false" customHeight="false" outlineLevel="0" collapsed="false">
      <c r="A64" s="2" t="n">
        <v>39114.7701388889</v>
      </c>
      <c r="B64" s="0" t="n">
        <v>70.4</v>
      </c>
      <c r="C64" s="0" t="n">
        <v>66</v>
      </c>
      <c r="D64" s="0" t="n">
        <v>29.71</v>
      </c>
      <c r="E64" s="0" t="n">
        <f aca="false">+D64-0.04</f>
        <v>29.67</v>
      </c>
      <c r="F64" s="0" t="s">
        <v>20</v>
      </c>
      <c r="G64" s="0" t="n">
        <v>270</v>
      </c>
      <c r="H64" s="0" t="n">
        <v>0</v>
      </c>
      <c r="I64" s="0" t="n">
        <v>1</v>
      </c>
      <c r="J64" s="0" t="n">
        <v>86</v>
      </c>
      <c r="K64" s="0" t="n">
        <v>0.03</v>
      </c>
      <c r="O64" s="0" t="s">
        <v>16</v>
      </c>
    </row>
    <row r="65" customFormat="false" ht="12.75" hidden="false" customHeight="false" outlineLevel="0" collapsed="false">
      <c r="A65" s="2" t="n">
        <v>39114.7736111111</v>
      </c>
      <c r="B65" s="0" t="n">
        <v>70.1</v>
      </c>
      <c r="C65" s="0" t="n">
        <v>66</v>
      </c>
      <c r="D65" s="0" t="n">
        <v>29.71</v>
      </c>
      <c r="E65" s="0" t="n">
        <f aca="false">+D65-0.04</f>
        <v>29.67</v>
      </c>
      <c r="F65" s="0" t="s">
        <v>21</v>
      </c>
      <c r="G65" s="0" t="n">
        <v>-999</v>
      </c>
      <c r="H65" s="0" t="n">
        <v>0</v>
      </c>
      <c r="I65" s="0" t="n">
        <v>0</v>
      </c>
      <c r="J65" s="0" t="n">
        <v>87</v>
      </c>
      <c r="K65" s="0" t="n">
        <v>0.05</v>
      </c>
      <c r="O65" s="0" t="s">
        <v>16</v>
      </c>
    </row>
    <row r="66" customFormat="false" ht="12.75" hidden="false" customHeight="false" outlineLevel="0" collapsed="false">
      <c r="A66" s="2" t="n">
        <v>39114.7770833333</v>
      </c>
      <c r="B66" s="0" t="n">
        <v>69.8</v>
      </c>
      <c r="C66" s="0" t="n">
        <v>66.1</v>
      </c>
      <c r="D66" s="0" t="n">
        <v>29.71</v>
      </c>
      <c r="E66" s="0" t="n">
        <f aca="false">+D66-0.04</f>
        <v>29.67</v>
      </c>
      <c r="F66" s="0" t="s">
        <v>21</v>
      </c>
      <c r="G66" s="0" t="n">
        <v>-999</v>
      </c>
      <c r="H66" s="0" t="n">
        <v>0</v>
      </c>
      <c r="I66" s="0" t="n">
        <v>0</v>
      </c>
      <c r="J66" s="0" t="n">
        <v>88</v>
      </c>
      <c r="K66" s="0" t="n">
        <v>0.07</v>
      </c>
      <c r="O66" s="0" t="s">
        <v>16</v>
      </c>
    </row>
    <row r="67" customFormat="false" ht="12.75" hidden="false" customHeight="false" outlineLevel="0" collapsed="false">
      <c r="A67" s="2" t="n">
        <v>39114.7805555556</v>
      </c>
      <c r="B67" s="0" t="n">
        <v>69.6</v>
      </c>
      <c r="C67" s="0" t="n">
        <v>65.9</v>
      </c>
      <c r="D67" s="0" t="n">
        <v>29.71</v>
      </c>
      <c r="E67" s="0" t="n">
        <f aca="false">+D67-0.04</f>
        <v>29.67</v>
      </c>
      <c r="F67" s="0" t="s">
        <v>21</v>
      </c>
      <c r="G67" s="0" t="n">
        <v>-999</v>
      </c>
      <c r="H67" s="0" t="n">
        <v>0</v>
      </c>
      <c r="I67" s="0" t="n">
        <v>0</v>
      </c>
      <c r="J67" s="0" t="n">
        <v>88</v>
      </c>
      <c r="K67" s="0" t="n">
        <v>0.08</v>
      </c>
      <c r="O67" s="0" t="s">
        <v>16</v>
      </c>
    </row>
    <row r="68" customFormat="false" ht="12.75" hidden="false" customHeight="false" outlineLevel="0" collapsed="false">
      <c r="A68" s="2" t="n">
        <v>39114.7875</v>
      </c>
      <c r="B68" s="0" t="n">
        <v>69.3</v>
      </c>
      <c r="C68" s="0" t="n">
        <v>65.9</v>
      </c>
      <c r="D68" s="0" t="n">
        <v>29.71</v>
      </c>
      <c r="E68" s="0" t="n">
        <f aca="false">+D68-0.04</f>
        <v>29.67</v>
      </c>
      <c r="F68" s="0" t="s">
        <v>24</v>
      </c>
      <c r="G68" s="0" t="n">
        <v>67</v>
      </c>
      <c r="H68" s="0" t="n">
        <v>1</v>
      </c>
      <c r="I68" s="0" t="n">
        <v>2</v>
      </c>
      <c r="J68" s="0" t="n">
        <v>89</v>
      </c>
      <c r="K68" s="0" t="n">
        <v>0.1</v>
      </c>
      <c r="O68" s="0" t="s">
        <v>16</v>
      </c>
    </row>
    <row r="69" customFormat="false" ht="12.75" hidden="false" customHeight="false" outlineLevel="0" collapsed="false">
      <c r="A69" s="2" t="n">
        <v>39114.7909722222</v>
      </c>
      <c r="B69" s="0" t="n">
        <v>69.3</v>
      </c>
      <c r="C69" s="0" t="n">
        <v>66.2</v>
      </c>
      <c r="D69" s="0" t="n">
        <v>29.71</v>
      </c>
      <c r="E69" s="0" t="n">
        <f aca="false">+D69-0.04</f>
        <v>29.67</v>
      </c>
      <c r="F69" s="0" t="s">
        <v>17</v>
      </c>
      <c r="G69" s="0" t="n">
        <v>135</v>
      </c>
      <c r="H69" s="0" t="n">
        <v>2</v>
      </c>
      <c r="I69" s="0" t="n">
        <v>6</v>
      </c>
      <c r="J69" s="0" t="n">
        <v>90</v>
      </c>
      <c r="K69" s="0" t="n">
        <v>0.17</v>
      </c>
      <c r="O69" s="0" t="s">
        <v>16</v>
      </c>
    </row>
    <row r="70" customFormat="false" ht="12.75" hidden="false" customHeight="false" outlineLevel="0" collapsed="false">
      <c r="A70" s="2" t="n">
        <v>39114.7944444444</v>
      </c>
      <c r="B70" s="0" t="n">
        <v>69.3</v>
      </c>
      <c r="C70" s="0" t="n">
        <v>66.2</v>
      </c>
      <c r="D70" s="0" t="n">
        <v>29.71</v>
      </c>
      <c r="E70" s="0" t="n">
        <f aca="false">+D70-0.04</f>
        <v>29.67</v>
      </c>
      <c r="F70" s="0" t="s">
        <v>18</v>
      </c>
      <c r="G70" s="0" t="n">
        <v>157</v>
      </c>
      <c r="H70" s="0" t="n">
        <v>1</v>
      </c>
      <c r="I70" s="0" t="n">
        <v>6</v>
      </c>
      <c r="J70" s="0" t="n">
        <v>90</v>
      </c>
      <c r="K70" s="0" t="n">
        <v>0.3</v>
      </c>
      <c r="O70" s="0" t="s">
        <v>16</v>
      </c>
    </row>
    <row r="71" customFormat="false" ht="12.75" hidden="false" customHeight="false" outlineLevel="0" collapsed="false">
      <c r="A71" s="2" t="n">
        <v>39114.7979166667</v>
      </c>
      <c r="B71" s="0" t="n">
        <v>69.1</v>
      </c>
      <c r="C71" s="0" t="n">
        <v>66.4</v>
      </c>
      <c r="D71" s="0" t="n">
        <v>29.7</v>
      </c>
      <c r="E71" s="0" t="n">
        <f aca="false">+D71-0.04</f>
        <v>29.66</v>
      </c>
      <c r="F71" s="0" t="s">
        <v>25</v>
      </c>
      <c r="G71" s="0" t="n">
        <v>247</v>
      </c>
      <c r="H71" s="0" t="n">
        <v>1</v>
      </c>
      <c r="I71" s="0" t="n">
        <v>3</v>
      </c>
      <c r="J71" s="0" t="n">
        <v>91</v>
      </c>
      <c r="K71" s="0" t="n">
        <v>0.4</v>
      </c>
      <c r="O71" s="0" t="s">
        <v>16</v>
      </c>
    </row>
    <row r="72" customFormat="false" ht="12.75" hidden="false" customHeight="false" outlineLevel="0" collapsed="false">
      <c r="A72" s="2" t="n">
        <v>39114.8048611111</v>
      </c>
      <c r="B72" s="0" t="n">
        <v>68.9</v>
      </c>
      <c r="C72" s="0" t="n">
        <v>66.2</v>
      </c>
      <c r="D72" s="0" t="n">
        <v>29.7</v>
      </c>
      <c r="E72" s="0" t="n">
        <f aca="false">+D72-0.04</f>
        <v>29.66</v>
      </c>
      <c r="F72" s="0" t="s">
        <v>15</v>
      </c>
      <c r="G72" s="0" t="n">
        <v>112</v>
      </c>
      <c r="H72" s="0" t="n">
        <v>0</v>
      </c>
      <c r="I72" s="0" t="n">
        <v>1</v>
      </c>
      <c r="J72" s="0" t="n">
        <v>91</v>
      </c>
      <c r="K72" s="0" t="n">
        <v>0.49</v>
      </c>
      <c r="O72" s="0" t="s">
        <v>16</v>
      </c>
    </row>
    <row r="73" customFormat="false" ht="12.75" hidden="false" customHeight="false" outlineLevel="0" collapsed="false">
      <c r="A73" s="2" t="n">
        <v>39114.8118055556</v>
      </c>
      <c r="B73" s="0" t="n">
        <v>68.8</v>
      </c>
      <c r="C73" s="0" t="n">
        <v>66.4</v>
      </c>
      <c r="D73" s="0" t="n">
        <v>29.71</v>
      </c>
      <c r="E73" s="0" t="n">
        <f aca="false">+D73-0.04</f>
        <v>29.67</v>
      </c>
      <c r="F73" s="0" t="s">
        <v>15</v>
      </c>
      <c r="G73" s="0" t="n">
        <v>112</v>
      </c>
      <c r="H73" s="0" t="n">
        <v>2</v>
      </c>
      <c r="I73" s="0" t="n">
        <v>7</v>
      </c>
      <c r="J73" s="0" t="n">
        <v>92</v>
      </c>
      <c r="K73" s="0" t="n">
        <v>0.67</v>
      </c>
      <c r="O73" s="0" t="s">
        <v>16</v>
      </c>
    </row>
    <row r="74" customFormat="false" ht="12.75" hidden="false" customHeight="false" outlineLevel="0" collapsed="false">
      <c r="A74" s="2" t="n">
        <v>39114.8152777778</v>
      </c>
      <c r="B74" s="0" t="n">
        <v>68.8</v>
      </c>
      <c r="C74" s="0" t="n">
        <v>66.4</v>
      </c>
      <c r="D74" s="0" t="n">
        <v>29.71</v>
      </c>
      <c r="E74" s="0" t="n">
        <f aca="false">+D74-0.04</f>
        <v>29.67</v>
      </c>
      <c r="F74" s="0" t="s">
        <v>17</v>
      </c>
      <c r="G74" s="0" t="n">
        <v>135</v>
      </c>
      <c r="H74" s="0" t="n">
        <v>3</v>
      </c>
      <c r="I74" s="0" t="n">
        <v>8</v>
      </c>
      <c r="J74" s="0" t="n">
        <v>92</v>
      </c>
      <c r="K74" s="0" t="n">
        <v>0.66</v>
      </c>
      <c r="O74" s="0" t="s">
        <v>16</v>
      </c>
    </row>
    <row r="75" customFormat="false" ht="12.75" hidden="false" customHeight="false" outlineLevel="0" collapsed="false">
      <c r="A75" s="2" t="n">
        <v>39114.81875</v>
      </c>
      <c r="B75" s="0" t="n">
        <v>68.8</v>
      </c>
      <c r="C75" s="0" t="n">
        <v>66.4</v>
      </c>
      <c r="D75" s="0" t="n">
        <v>29.7</v>
      </c>
      <c r="E75" s="0" t="n">
        <f aca="false">+D75-0.04</f>
        <v>29.66</v>
      </c>
      <c r="F75" s="0" t="s">
        <v>17</v>
      </c>
      <c r="G75" s="0" t="n">
        <v>135</v>
      </c>
      <c r="H75" s="0" t="n">
        <v>1</v>
      </c>
      <c r="I75" s="0" t="n">
        <v>7</v>
      </c>
      <c r="J75" s="0" t="n">
        <v>92</v>
      </c>
      <c r="K75" s="0" t="n">
        <v>0.64</v>
      </c>
      <c r="O75" s="0" t="s">
        <v>16</v>
      </c>
    </row>
    <row r="76" customFormat="false" ht="12.75" hidden="false" customHeight="false" outlineLevel="0" collapsed="false">
      <c r="A76" s="2" t="n">
        <v>39114.8222222222</v>
      </c>
      <c r="B76" s="0" t="n">
        <v>68.8</v>
      </c>
      <c r="C76" s="0" t="n">
        <v>66.4</v>
      </c>
      <c r="D76" s="0" t="n">
        <v>29.7</v>
      </c>
      <c r="E76" s="0" t="n">
        <f aca="false">+D76-0.04</f>
        <v>29.66</v>
      </c>
      <c r="F76" s="0" t="s">
        <v>17</v>
      </c>
      <c r="G76" s="0" t="n">
        <v>135</v>
      </c>
      <c r="H76" s="0" t="n">
        <v>2</v>
      </c>
      <c r="I76" s="0" t="n">
        <v>6</v>
      </c>
      <c r="J76" s="0" t="n">
        <v>92</v>
      </c>
      <c r="K76" s="0" t="n">
        <v>0.63</v>
      </c>
      <c r="O76" s="0" t="s">
        <v>16</v>
      </c>
    </row>
    <row r="77" customFormat="false" ht="12.75" hidden="false" customHeight="false" outlineLevel="0" collapsed="false">
      <c r="A77" s="2" t="n">
        <v>39114.8291666667</v>
      </c>
      <c r="B77" s="0" t="n">
        <v>68.8</v>
      </c>
      <c r="C77" s="0" t="n">
        <v>66.4</v>
      </c>
      <c r="D77" s="0" t="n">
        <v>29.69</v>
      </c>
      <c r="E77" s="0" t="n">
        <f aca="false">+D77-0.04</f>
        <v>29.65</v>
      </c>
      <c r="F77" s="0" t="s">
        <v>18</v>
      </c>
      <c r="G77" s="0" t="n">
        <v>157</v>
      </c>
      <c r="H77" s="0" t="n">
        <v>3</v>
      </c>
      <c r="I77" s="0" t="n">
        <v>6</v>
      </c>
      <c r="J77" s="0" t="n">
        <v>92</v>
      </c>
      <c r="K77" s="0" t="n">
        <v>0.61</v>
      </c>
      <c r="O77" s="0" t="s">
        <v>16</v>
      </c>
    </row>
    <row r="78" customFormat="false" ht="12.75" hidden="false" customHeight="false" outlineLevel="0" collapsed="false">
      <c r="A78" s="2" t="n">
        <v>39114.8326388889</v>
      </c>
      <c r="B78" s="0" t="n">
        <v>68.8</v>
      </c>
      <c r="C78" s="0" t="n">
        <v>66.4</v>
      </c>
      <c r="D78" s="0" t="n">
        <v>29.69</v>
      </c>
      <c r="E78" s="0" t="n">
        <f aca="false">+D78-0.04</f>
        <v>29.65</v>
      </c>
      <c r="F78" s="0" t="s">
        <v>18</v>
      </c>
      <c r="G78" s="0" t="n">
        <v>157</v>
      </c>
      <c r="H78" s="0" t="n">
        <v>1</v>
      </c>
      <c r="I78" s="0" t="n">
        <v>6</v>
      </c>
      <c r="J78" s="0" t="n">
        <v>92</v>
      </c>
      <c r="K78" s="0" t="n">
        <v>0.54</v>
      </c>
      <c r="O78" s="0" t="s">
        <v>16</v>
      </c>
    </row>
    <row r="79" customFormat="false" ht="12.75" hidden="false" customHeight="false" outlineLevel="0" collapsed="false">
      <c r="A79" s="2" t="n">
        <v>39114.8361111111</v>
      </c>
      <c r="B79" s="0" t="n">
        <v>68.8</v>
      </c>
      <c r="C79" s="0" t="n">
        <v>66.1</v>
      </c>
      <c r="D79" s="0" t="n">
        <v>29.69</v>
      </c>
      <c r="E79" s="0" t="n">
        <f aca="false">+D79-0.04</f>
        <v>29.65</v>
      </c>
      <c r="F79" s="0" t="s">
        <v>19</v>
      </c>
      <c r="G79" s="0" t="n">
        <v>180</v>
      </c>
      <c r="H79" s="0" t="n">
        <v>2</v>
      </c>
      <c r="I79" s="0" t="n">
        <v>7</v>
      </c>
      <c r="J79" s="0" t="n">
        <v>91</v>
      </c>
      <c r="K79" s="0" t="n">
        <v>0.41</v>
      </c>
      <c r="O79" s="0" t="s">
        <v>16</v>
      </c>
    </row>
    <row r="80" customFormat="false" ht="12.75" hidden="false" customHeight="false" outlineLevel="0" collapsed="false">
      <c r="A80" s="2" t="n">
        <v>39114.8395833333</v>
      </c>
      <c r="B80" s="0" t="n">
        <v>68.9</v>
      </c>
      <c r="C80" s="0" t="n">
        <v>66.2</v>
      </c>
      <c r="D80" s="0" t="n">
        <v>29.69</v>
      </c>
      <c r="E80" s="0" t="n">
        <f aca="false">+D80-0.04</f>
        <v>29.65</v>
      </c>
      <c r="F80" s="0" t="s">
        <v>17</v>
      </c>
      <c r="G80" s="0" t="n">
        <v>135</v>
      </c>
      <c r="H80" s="0" t="n">
        <v>3</v>
      </c>
      <c r="I80" s="0" t="n">
        <v>9</v>
      </c>
      <c r="J80" s="0" t="n">
        <v>91</v>
      </c>
      <c r="K80" s="0" t="n">
        <v>0.31</v>
      </c>
      <c r="O80" s="0" t="s">
        <v>16</v>
      </c>
    </row>
    <row r="81" customFormat="false" ht="12.75" hidden="false" customHeight="false" outlineLevel="0" collapsed="false">
      <c r="A81" s="2" t="n">
        <v>39114.8430555556</v>
      </c>
      <c r="B81" s="0" t="n">
        <v>68.9</v>
      </c>
      <c r="C81" s="0" t="n">
        <v>66.2</v>
      </c>
      <c r="D81" s="0" t="n">
        <v>29.69</v>
      </c>
      <c r="E81" s="0" t="n">
        <f aca="false">+D81-0.04</f>
        <v>29.65</v>
      </c>
      <c r="F81" s="0" t="s">
        <v>18</v>
      </c>
      <c r="G81" s="0" t="n">
        <v>157</v>
      </c>
      <c r="H81" s="0" t="n">
        <v>2</v>
      </c>
      <c r="I81" s="0" t="n">
        <v>6</v>
      </c>
      <c r="J81" s="0" t="n">
        <v>91</v>
      </c>
      <c r="K81" s="0" t="n">
        <v>0.26</v>
      </c>
      <c r="O81" s="0" t="s">
        <v>16</v>
      </c>
    </row>
    <row r="82" customFormat="false" ht="12.75" hidden="false" customHeight="false" outlineLevel="0" collapsed="false">
      <c r="A82" s="2" t="n">
        <v>39114.85</v>
      </c>
      <c r="B82" s="0" t="n">
        <v>69.1</v>
      </c>
      <c r="C82" s="0" t="n">
        <v>66.4</v>
      </c>
      <c r="D82" s="0" t="n">
        <v>29.67</v>
      </c>
      <c r="E82" s="0" t="n">
        <f aca="false">+D82-0.04</f>
        <v>29.63</v>
      </c>
      <c r="F82" s="0" t="s">
        <v>15</v>
      </c>
      <c r="G82" s="0" t="n">
        <v>112</v>
      </c>
      <c r="H82" s="0" t="n">
        <v>3</v>
      </c>
      <c r="I82" s="0" t="n">
        <v>7</v>
      </c>
      <c r="J82" s="0" t="n">
        <v>91</v>
      </c>
      <c r="K82" s="0" t="n">
        <v>0.17</v>
      </c>
      <c r="O82" s="0" t="s">
        <v>16</v>
      </c>
    </row>
    <row r="83" customFormat="false" ht="12.75" hidden="false" customHeight="false" outlineLevel="0" collapsed="false">
      <c r="A83" s="2" t="n">
        <v>39114.8534722222</v>
      </c>
      <c r="B83" s="0" t="n">
        <v>69.1</v>
      </c>
      <c r="C83" s="0" t="n">
        <v>66</v>
      </c>
      <c r="D83" s="0" t="n">
        <v>29.67</v>
      </c>
      <c r="E83" s="0" t="n">
        <f aca="false">+D83-0.04</f>
        <v>29.63</v>
      </c>
      <c r="F83" s="0" t="s">
        <v>18</v>
      </c>
      <c r="G83" s="0" t="n">
        <v>157</v>
      </c>
      <c r="H83" s="0" t="n">
        <v>3</v>
      </c>
      <c r="I83" s="0" t="n">
        <v>7</v>
      </c>
      <c r="J83" s="0" t="n">
        <v>90</v>
      </c>
      <c r="K83" s="0" t="n">
        <v>0.02</v>
      </c>
      <c r="O83" s="0" t="s">
        <v>16</v>
      </c>
    </row>
    <row r="84" customFormat="false" ht="12.75" hidden="false" customHeight="false" outlineLevel="0" collapsed="false">
      <c r="A84" s="2" t="n">
        <v>39114.8569444444</v>
      </c>
      <c r="B84" s="0" t="n">
        <v>69.3</v>
      </c>
      <c r="C84" s="0" t="n">
        <v>66.2</v>
      </c>
      <c r="D84" s="0" t="n">
        <v>29.67</v>
      </c>
      <c r="E84" s="0" t="n">
        <f aca="false">+D84-0.04</f>
        <v>29.63</v>
      </c>
      <c r="F84" s="0" t="s">
        <v>15</v>
      </c>
      <c r="G84" s="0" t="n">
        <v>112</v>
      </c>
      <c r="H84" s="0" t="n">
        <v>2</v>
      </c>
      <c r="I84" s="0" t="n">
        <v>7</v>
      </c>
      <c r="J84" s="0" t="n">
        <v>90</v>
      </c>
      <c r="K84" s="0" t="n">
        <v>0.01</v>
      </c>
      <c r="O84" s="0" t="s">
        <v>16</v>
      </c>
    </row>
    <row r="85" customFormat="false" ht="12.75" hidden="false" customHeight="false" outlineLevel="0" collapsed="false">
      <c r="A85" s="2" t="n">
        <v>39114.8604166667</v>
      </c>
      <c r="B85" s="0" t="n">
        <v>69.4</v>
      </c>
      <c r="C85" s="0" t="n">
        <v>66.3</v>
      </c>
      <c r="D85" s="0" t="n">
        <v>29.68</v>
      </c>
      <c r="E85" s="0" t="n">
        <f aca="false">+D85-0.04</f>
        <v>29.64</v>
      </c>
      <c r="F85" s="0" t="s">
        <v>19</v>
      </c>
      <c r="G85" s="0" t="n">
        <v>180</v>
      </c>
      <c r="H85" s="0" t="n">
        <v>4</v>
      </c>
      <c r="I85" s="0" t="n">
        <v>10</v>
      </c>
      <c r="J85" s="0" t="n">
        <v>90</v>
      </c>
      <c r="K85" s="0" t="n">
        <v>0.01</v>
      </c>
      <c r="O85" s="0" t="s">
        <v>16</v>
      </c>
    </row>
    <row r="86" customFormat="false" ht="12.75" hidden="false" customHeight="false" outlineLevel="0" collapsed="false">
      <c r="A86" s="2" t="n">
        <v>39114.8638888889</v>
      </c>
      <c r="B86" s="0" t="n">
        <v>69.6</v>
      </c>
      <c r="C86" s="0" t="n">
        <v>66.2</v>
      </c>
      <c r="D86" s="0" t="n">
        <v>29.68</v>
      </c>
      <c r="E86" s="0" t="n">
        <f aca="false">+D86-0.04</f>
        <v>29.64</v>
      </c>
      <c r="F86" s="0" t="s">
        <v>18</v>
      </c>
      <c r="G86" s="0" t="n">
        <v>157</v>
      </c>
      <c r="H86" s="0" t="n">
        <v>3</v>
      </c>
      <c r="I86" s="0" t="n">
        <v>8</v>
      </c>
      <c r="J86" s="0" t="n">
        <v>89</v>
      </c>
      <c r="K86" s="0" t="n">
        <v>0.01</v>
      </c>
      <c r="O86" s="0" t="s">
        <v>16</v>
      </c>
    </row>
    <row r="87" customFormat="false" ht="12.75" hidden="false" customHeight="false" outlineLevel="0" collapsed="false">
      <c r="A87" s="2" t="n">
        <v>39114.8673611111</v>
      </c>
      <c r="B87" s="0" t="n">
        <v>69.8</v>
      </c>
      <c r="C87" s="0" t="n">
        <v>66.4</v>
      </c>
      <c r="D87" s="0" t="n">
        <v>29.68</v>
      </c>
      <c r="E87" s="0" t="n">
        <f aca="false">+D87-0.04</f>
        <v>29.64</v>
      </c>
      <c r="F87" s="0" t="s">
        <v>18</v>
      </c>
      <c r="G87" s="0" t="n">
        <v>157</v>
      </c>
      <c r="H87" s="0" t="n">
        <v>3</v>
      </c>
      <c r="I87" s="0" t="n">
        <v>13</v>
      </c>
      <c r="J87" s="0" t="n">
        <v>89</v>
      </c>
      <c r="K87" s="0" t="n">
        <v>0.02</v>
      </c>
      <c r="O87" s="0" t="s">
        <v>16</v>
      </c>
    </row>
    <row r="88" customFormat="false" ht="12.75" hidden="false" customHeight="false" outlineLevel="0" collapsed="false">
      <c r="A88" s="2" t="n">
        <v>39114.8708333333</v>
      </c>
      <c r="B88" s="0" t="n">
        <v>69.9</v>
      </c>
      <c r="C88" s="0" t="n">
        <v>66.2</v>
      </c>
      <c r="D88" s="0" t="n">
        <v>29.67</v>
      </c>
      <c r="E88" s="0" t="n">
        <f aca="false">+D88-0.04</f>
        <v>29.63</v>
      </c>
      <c r="F88" s="0" t="s">
        <v>17</v>
      </c>
      <c r="G88" s="0" t="n">
        <v>135</v>
      </c>
      <c r="H88" s="0" t="n">
        <v>5</v>
      </c>
      <c r="I88" s="0" t="n">
        <v>13</v>
      </c>
      <c r="J88" s="0" t="n">
        <v>88</v>
      </c>
      <c r="K88" s="0" t="n">
        <v>0.02</v>
      </c>
      <c r="O88" s="0" t="s">
        <v>16</v>
      </c>
    </row>
    <row r="89" customFormat="false" ht="12.75" hidden="false" customHeight="false" outlineLevel="0" collapsed="false">
      <c r="A89" s="2" t="n">
        <v>39114.8777777778</v>
      </c>
      <c r="B89" s="0" t="n">
        <v>70.3</v>
      </c>
      <c r="C89" s="0" t="n">
        <v>66.2</v>
      </c>
      <c r="D89" s="0" t="n">
        <v>29.67</v>
      </c>
      <c r="E89" s="0" t="n">
        <f aca="false">+D89-0.04</f>
        <v>29.63</v>
      </c>
      <c r="F89" s="0" t="s">
        <v>17</v>
      </c>
      <c r="G89" s="0" t="n">
        <v>135</v>
      </c>
      <c r="H89" s="0" t="n">
        <v>4</v>
      </c>
      <c r="I89" s="0" t="n">
        <v>11</v>
      </c>
      <c r="J89" s="0" t="n">
        <v>87</v>
      </c>
      <c r="K89" s="0" t="n">
        <v>0.02</v>
      </c>
      <c r="O89" s="0" t="s">
        <v>16</v>
      </c>
    </row>
    <row r="90" customFormat="false" ht="12.75" hidden="false" customHeight="false" outlineLevel="0" collapsed="false">
      <c r="A90" s="2" t="n">
        <v>39114.88125</v>
      </c>
      <c r="B90" s="0" t="n">
        <v>70.4</v>
      </c>
      <c r="C90" s="0" t="n">
        <v>66</v>
      </c>
      <c r="D90" s="0" t="n">
        <v>29.67</v>
      </c>
      <c r="E90" s="0" t="n">
        <f aca="false">+D90-0.04</f>
        <v>29.63</v>
      </c>
      <c r="F90" s="0" t="s">
        <v>15</v>
      </c>
      <c r="G90" s="0" t="n">
        <v>112</v>
      </c>
      <c r="H90" s="0" t="n">
        <v>5</v>
      </c>
      <c r="I90" s="0" t="n">
        <v>13</v>
      </c>
      <c r="J90" s="0" t="n">
        <v>86</v>
      </c>
      <c r="K90" s="0" t="n">
        <v>0.02</v>
      </c>
      <c r="O90" s="0" t="s">
        <v>16</v>
      </c>
    </row>
    <row r="91" customFormat="false" ht="12.75" hidden="false" customHeight="false" outlineLevel="0" collapsed="false">
      <c r="A91" s="2" t="n">
        <v>39114.8847222222</v>
      </c>
      <c r="B91" s="0" t="n">
        <v>70.6</v>
      </c>
      <c r="C91" s="0" t="n">
        <v>66.2</v>
      </c>
      <c r="D91" s="0" t="n">
        <v>29.67</v>
      </c>
      <c r="E91" s="0" t="n">
        <f aca="false">+D91-0.04</f>
        <v>29.63</v>
      </c>
      <c r="F91" s="0" t="s">
        <v>17</v>
      </c>
      <c r="G91" s="0" t="n">
        <v>135</v>
      </c>
      <c r="H91" s="0" t="n">
        <v>5</v>
      </c>
      <c r="I91" s="0" t="n">
        <v>17</v>
      </c>
      <c r="J91" s="0" t="n">
        <v>86</v>
      </c>
      <c r="K91" s="0" t="n">
        <v>0.02</v>
      </c>
      <c r="O91" s="0" t="s">
        <v>16</v>
      </c>
    </row>
    <row r="92" customFormat="false" ht="12.75" hidden="false" customHeight="false" outlineLevel="0" collapsed="false">
      <c r="A92" s="2" t="n">
        <v>39114.8881944444</v>
      </c>
      <c r="B92" s="0" t="n">
        <v>70.8</v>
      </c>
      <c r="C92" s="0" t="n">
        <v>66.1</v>
      </c>
      <c r="D92" s="0" t="n">
        <v>29.67</v>
      </c>
      <c r="E92" s="0" t="n">
        <f aca="false">+D92-0.04</f>
        <v>29.63</v>
      </c>
      <c r="F92" s="0" t="s">
        <v>19</v>
      </c>
      <c r="G92" s="0" t="n">
        <v>180</v>
      </c>
      <c r="H92" s="0" t="n">
        <v>5</v>
      </c>
      <c r="I92" s="0" t="n">
        <v>16</v>
      </c>
      <c r="J92" s="0" t="n">
        <v>85</v>
      </c>
      <c r="K92" s="0" t="n">
        <v>0.01</v>
      </c>
      <c r="O92" s="0" t="s">
        <v>16</v>
      </c>
    </row>
    <row r="93" customFormat="false" ht="12.75" hidden="false" customHeight="false" outlineLevel="0" collapsed="false">
      <c r="A93" s="2" t="n">
        <v>39114.8951388889</v>
      </c>
      <c r="B93" s="0" t="n">
        <v>70.9</v>
      </c>
      <c r="C93" s="0" t="n">
        <v>66.5</v>
      </c>
      <c r="D93" s="0" t="n">
        <v>29.68</v>
      </c>
      <c r="E93" s="0" t="n">
        <f aca="false">+D93-0.04</f>
        <v>29.64</v>
      </c>
      <c r="F93" s="0" t="s">
        <v>17</v>
      </c>
      <c r="G93" s="0" t="n">
        <v>135</v>
      </c>
      <c r="H93" s="0" t="n">
        <v>3</v>
      </c>
      <c r="I93" s="0" t="n">
        <v>8</v>
      </c>
      <c r="J93" s="0" t="n">
        <v>86</v>
      </c>
      <c r="K93" s="0" t="n">
        <v>0.01</v>
      </c>
      <c r="O93" s="0" t="s">
        <v>16</v>
      </c>
    </row>
    <row r="94" customFormat="false" ht="12.75" hidden="false" customHeight="false" outlineLevel="0" collapsed="false">
      <c r="A94" s="2" t="n">
        <v>39114.8986111111</v>
      </c>
      <c r="B94" s="0" t="n">
        <v>70.9</v>
      </c>
      <c r="C94" s="0" t="n">
        <v>66.5</v>
      </c>
      <c r="D94" s="0" t="n">
        <v>29.68</v>
      </c>
      <c r="E94" s="0" t="n">
        <f aca="false">+D94-0.04</f>
        <v>29.64</v>
      </c>
      <c r="F94" s="0" t="s">
        <v>18</v>
      </c>
      <c r="G94" s="0" t="n">
        <v>157</v>
      </c>
      <c r="H94" s="0" t="n">
        <v>3</v>
      </c>
      <c r="I94" s="0" t="n">
        <v>11</v>
      </c>
      <c r="J94" s="0" t="n">
        <v>86</v>
      </c>
      <c r="K94" s="0" t="n">
        <v>0.01</v>
      </c>
      <c r="O94" s="0" t="s">
        <v>16</v>
      </c>
    </row>
    <row r="95" customFormat="false" ht="12.75" hidden="false" customHeight="false" outlineLevel="0" collapsed="false">
      <c r="A95" s="2" t="n">
        <v>39114.9020833333</v>
      </c>
      <c r="B95" s="0" t="n">
        <v>70.9</v>
      </c>
      <c r="C95" s="0" t="n">
        <v>66.5</v>
      </c>
      <c r="D95" s="0" t="n">
        <v>29.69</v>
      </c>
      <c r="E95" s="0" t="n">
        <f aca="false">+D95-0.04</f>
        <v>29.65</v>
      </c>
      <c r="F95" s="0" t="s">
        <v>18</v>
      </c>
      <c r="G95" s="0" t="n">
        <v>157</v>
      </c>
      <c r="H95" s="0" t="n">
        <v>6</v>
      </c>
      <c r="I95" s="0" t="n">
        <v>13</v>
      </c>
      <c r="J95" s="0" t="n">
        <v>86</v>
      </c>
      <c r="K95" s="0" t="n">
        <v>0.02</v>
      </c>
      <c r="O95" s="0" t="s">
        <v>16</v>
      </c>
    </row>
    <row r="96" customFormat="false" ht="12.75" hidden="false" customHeight="false" outlineLevel="0" collapsed="false">
      <c r="A96" s="2" t="n">
        <v>39114.9090277778</v>
      </c>
      <c r="B96" s="0" t="n">
        <v>71.1</v>
      </c>
      <c r="C96" s="0" t="n">
        <v>66.7</v>
      </c>
      <c r="D96" s="0" t="n">
        <v>29.69</v>
      </c>
      <c r="E96" s="0" t="n">
        <f aca="false">+D96-0.04</f>
        <v>29.65</v>
      </c>
      <c r="F96" s="0" t="s">
        <v>25</v>
      </c>
      <c r="G96" s="0" t="n">
        <v>247</v>
      </c>
      <c r="H96" s="0" t="n">
        <v>5</v>
      </c>
      <c r="I96" s="0" t="n">
        <v>12</v>
      </c>
      <c r="J96" s="0" t="n">
        <v>86</v>
      </c>
      <c r="K96" s="0" t="n">
        <v>0.01</v>
      </c>
      <c r="O96" s="0" t="s">
        <v>16</v>
      </c>
    </row>
    <row r="97" customFormat="false" ht="12.75" hidden="false" customHeight="false" outlineLevel="0" collapsed="false">
      <c r="A97" s="2" t="n">
        <v>39114.9125</v>
      </c>
      <c r="B97" s="0" t="n">
        <v>71.3</v>
      </c>
      <c r="C97" s="0" t="n">
        <v>66.6</v>
      </c>
      <c r="D97" s="0" t="n">
        <v>29.69</v>
      </c>
      <c r="E97" s="0" t="n">
        <f aca="false">+D97-0.04</f>
        <v>29.65</v>
      </c>
      <c r="F97" s="0" t="s">
        <v>25</v>
      </c>
      <c r="G97" s="0" t="n">
        <v>247</v>
      </c>
      <c r="H97" s="0" t="n">
        <v>4</v>
      </c>
      <c r="I97" s="0" t="n">
        <v>24</v>
      </c>
      <c r="J97" s="0" t="n">
        <v>85</v>
      </c>
      <c r="K97" s="0" t="n">
        <v>0.01</v>
      </c>
      <c r="O97" s="0" t="s">
        <v>16</v>
      </c>
    </row>
    <row r="98" customFormat="false" ht="12.75" hidden="false" customHeight="false" outlineLevel="0" collapsed="false">
      <c r="A98" s="2" t="n">
        <v>39114.9159722222</v>
      </c>
      <c r="B98" s="0" t="n">
        <v>71.5</v>
      </c>
      <c r="C98" s="0" t="n">
        <v>66.8</v>
      </c>
      <c r="D98" s="0" t="n">
        <v>29.69</v>
      </c>
      <c r="E98" s="0" t="n">
        <f aca="false">+D98-0.04</f>
        <v>29.65</v>
      </c>
      <c r="F98" s="0" t="s">
        <v>22</v>
      </c>
      <c r="G98" s="0" t="n">
        <v>90</v>
      </c>
      <c r="H98" s="0" t="n">
        <v>4</v>
      </c>
      <c r="I98" s="0" t="n">
        <v>12</v>
      </c>
      <c r="J98" s="0" t="n">
        <v>85</v>
      </c>
      <c r="K98" s="0" t="n">
        <v>0.01</v>
      </c>
      <c r="O98" s="0" t="s">
        <v>16</v>
      </c>
    </row>
    <row r="99" customFormat="false" ht="12.75" hidden="false" customHeight="false" outlineLevel="0" collapsed="false">
      <c r="A99" s="2" t="n">
        <v>39114.9194444444</v>
      </c>
      <c r="B99" s="0" t="n">
        <v>71.6</v>
      </c>
      <c r="C99" s="0" t="n">
        <v>66.8</v>
      </c>
      <c r="D99" s="0" t="n">
        <v>29.69</v>
      </c>
      <c r="E99" s="0" t="n">
        <f aca="false">+D99-0.04</f>
        <v>29.65</v>
      </c>
      <c r="F99" s="0" t="s">
        <v>22</v>
      </c>
      <c r="G99" s="0" t="n">
        <v>90</v>
      </c>
      <c r="H99" s="0" t="n">
        <v>5</v>
      </c>
      <c r="I99" s="0" t="n">
        <v>17</v>
      </c>
      <c r="J99" s="0" t="n">
        <v>85</v>
      </c>
      <c r="K99" s="0" t="n">
        <v>0.01</v>
      </c>
      <c r="O99" s="0" t="s">
        <v>16</v>
      </c>
    </row>
    <row r="100" customFormat="false" ht="12.75" hidden="false" customHeight="false" outlineLevel="0" collapsed="false">
      <c r="A100" s="2" t="n">
        <v>39114.9229166667</v>
      </c>
      <c r="B100" s="0" t="n">
        <v>71.6</v>
      </c>
      <c r="C100" s="0" t="n">
        <v>66.8</v>
      </c>
      <c r="D100" s="0" t="n">
        <v>29.7</v>
      </c>
      <c r="E100" s="0" t="n">
        <f aca="false">+D100-0.04</f>
        <v>29.66</v>
      </c>
      <c r="F100" s="0" t="s">
        <v>26</v>
      </c>
      <c r="G100" s="0" t="n">
        <v>225</v>
      </c>
      <c r="H100" s="0" t="n">
        <v>3</v>
      </c>
      <c r="I100" s="0" t="n">
        <v>11</v>
      </c>
      <c r="J100" s="0" t="n">
        <v>85</v>
      </c>
      <c r="K100" s="0" t="n">
        <v>0.02</v>
      </c>
      <c r="O100" s="0" t="s">
        <v>16</v>
      </c>
    </row>
    <row r="101" customFormat="false" ht="12.75" hidden="false" customHeight="false" outlineLevel="0" collapsed="false">
      <c r="A101" s="2" t="n">
        <v>39114.9298611111</v>
      </c>
      <c r="B101" s="0" t="n">
        <v>71.3</v>
      </c>
      <c r="C101" s="0" t="n">
        <v>67.2</v>
      </c>
      <c r="D101" s="0" t="n">
        <v>29.7</v>
      </c>
      <c r="E101" s="0" t="n">
        <f aca="false">+D101-0.04</f>
        <v>29.66</v>
      </c>
      <c r="F101" s="0" t="s">
        <v>17</v>
      </c>
      <c r="G101" s="0" t="n">
        <v>135</v>
      </c>
      <c r="H101" s="0" t="n">
        <v>4</v>
      </c>
      <c r="I101" s="0" t="n">
        <v>13</v>
      </c>
      <c r="J101" s="0" t="n">
        <v>87</v>
      </c>
      <c r="K101" s="0" t="n">
        <v>0.06</v>
      </c>
      <c r="O101" s="0" t="s">
        <v>16</v>
      </c>
    </row>
    <row r="102" customFormat="false" ht="12.75" hidden="false" customHeight="false" outlineLevel="0" collapsed="false">
      <c r="A102" s="2" t="n">
        <v>39114.9333333333</v>
      </c>
      <c r="B102" s="0" t="n">
        <v>70.9</v>
      </c>
      <c r="C102" s="0" t="n">
        <v>67.2</v>
      </c>
      <c r="D102" s="0" t="n">
        <v>29.71</v>
      </c>
      <c r="E102" s="0" t="n">
        <f aca="false">+D102-0.04</f>
        <v>29.67</v>
      </c>
      <c r="F102" s="0" t="s">
        <v>18</v>
      </c>
      <c r="G102" s="0" t="n">
        <v>157</v>
      </c>
      <c r="H102" s="0" t="n">
        <v>4</v>
      </c>
      <c r="I102" s="0" t="n">
        <v>10</v>
      </c>
      <c r="J102" s="0" t="n">
        <v>88</v>
      </c>
      <c r="K102" s="0" t="n">
        <v>0.07</v>
      </c>
      <c r="O102" s="0" t="s">
        <v>16</v>
      </c>
    </row>
    <row r="103" customFormat="false" ht="12.75" hidden="false" customHeight="false" outlineLevel="0" collapsed="false">
      <c r="A103" s="2" t="n">
        <v>39114.9368055556</v>
      </c>
      <c r="B103" s="0" t="n">
        <v>70.8</v>
      </c>
      <c r="C103" s="0" t="n">
        <v>67.1</v>
      </c>
      <c r="D103" s="0" t="n">
        <v>29.71</v>
      </c>
      <c r="E103" s="0" t="n">
        <f aca="false">+D103-0.04</f>
        <v>29.67</v>
      </c>
      <c r="F103" s="0" t="s">
        <v>18</v>
      </c>
      <c r="G103" s="0" t="n">
        <v>157</v>
      </c>
      <c r="H103" s="0" t="n">
        <v>2</v>
      </c>
      <c r="I103" s="0" t="n">
        <v>8</v>
      </c>
      <c r="J103" s="0" t="n">
        <v>88</v>
      </c>
      <c r="K103" s="0" t="n">
        <v>0.07</v>
      </c>
      <c r="O103" s="0" t="s">
        <v>16</v>
      </c>
    </row>
    <row r="104" customFormat="false" ht="12.75" hidden="false" customHeight="false" outlineLevel="0" collapsed="false">
      <c r="A104" s="2" t="n">
        <v>39114.9402777778</v>
      </c>
      <c r="B104" s="0" t="n">
        <v>70.8</v>
      </c>
      <c r="C104" s="0" t="n">
        <v>67.4</v>
      </c>
      <c r="D104" s="0" t="n">
        <v>29.71</v>
      </c>
      <c r="E104" s="0" t="n">
        <f aca="false">+D104-0.04</f>
        <v>29.67</v>
      </c>
      <c r="F104" s="0" t="s">
        <v>18</v>
      </c>
      <c r="G104" s="0" t="n">
        <v>157</v>
      </c>
      <c r="H104" s="0" t="n">
        <v>3</v>
      </c>
      <c r="I104" s="0" t="n">
        <v>8</v>
      </c>
      <c r="J104" s="0" t="n">
        <v>89</v>
      </c>
      <c r="K104" s="0" t="n">
        <v>0.08</v>
      </c>
      <c r="O104" s="0" t="s">
        <v>16</v>
      </c>
    </row>
    <row r="105" customFormat="false" ht="12.75" hidden="false" customHeight="false" outlineLevel="0" collapsed="false">
      <c r="A105" s="2" t="n">
        <v>39114.94375</v>
      </c>
      <c r="B105" s="0" t="n">
        <v>70.6</v>
      </c>
      <c r="C105" s="0" t="n">
        <v>67.2</v>
      </c>
      <c r="D105" s="0" t="n">
        <v>29.7</v>
      </c>
      <c r="E105" s="0" t="n">
        <f aca="false">+D105-0.04</f>
        <v>29.66</v>
      </c>
      <c r="F105" s="0" t="s">
        <v>17</v>
      </c>
      <c r="G105" s="0" t="n">
        <v>135</v>
      </c>
      <c r="H105" s="0" t="n">
        <v>3</v>
      </c>
      <c r="I105" s="0" t="n">
        <v>12</v>
      </c>
      <c r="J105" s="0" t="n">
        <v>89</v>
      </c>
      <c r="K105" s="0" t="n">
        <v>0.09</v>
      </c>
      <c r="O105" s="0" t="s">
        <v>16</v>
      </c>
    </row>
    <row r="106" customFormat="false" ht="12.75" hidden="false" customHeight="false" outlineLevel="0" collapsed="false">
      <c r="A106" s="2" t="n">
        <v>39114.9472222222</v>
      </c>
      <c r="B106" s="0" t="n">
        <v>70.6</v>
      </c>
      <c r="C106" s="0" t="n">
        <v>67.2</v>
      </c>
      <c r="D106" s="0" t="n">
        <v>29.7</v>
      </c>
      <c r="E106" s="0" t="n">
        <f aca="false">+D106-0.04</f>
        <v>29.66</v>
      </c>
      <c r="F106" s="0" t="s">
        <v>17</v>
      </c>
      <c r="G106" s="0" t="n">
        <v>135</v>
      </c>
      <c r="H106" s="0" t="n">
        <v>3</v>
      </c>
      <c r="I106" s="0" t="n">
        <v>7</v>
      </c>
      <c r="J106" s="0" t="n">
        <v>89</v>
      </c>
      <c r="K106" s="0" t="n">
        <v>0.16</v>
      </c>
      <c r="O106" s="0" t="s">
        <v>16</v>
      </c>
    </row>
    <row r="107" customFormat="false" ht="12.75" hidden="false" customHeight="false" outlineLevel="0" collapsed="false">
      <c r="A107" s="2" t="n">
        <v>39114.9541666667</v>
      </c>
      <c r="B107" s="0" t="n">
        <v>70.4</v>
      </c>
      <c r="C107" s="0" t="n">
        <v>67.3</v>
      </c>
      <c r="D107" s="0" t="n">
        <v>29.69</v>
      </c>
      <c r="E107" s="0" t="n">
        <f aca="false">+D107-0.04</f>
        <v>29.65</v>
      </c>
      <c r="F107" s="0" t="s">
        <v>17</v>
      </c>
      <c r="G107" s="0" t="n">
        <v>135</v>
      </c>
      <c r="H107" s="0" t="n">
        <v>4</v>
      </c>
      <c r="I107" s="0" t="n">
        <v>8</v>
      </c>
      <c r="J107" s="0" t="n">
        <v>90</v>
      </c>
      <c r="K107" s="0" t="n">
        <v>0.16</v>
      </c>
      <c r="O107" s="0" t="s">
        <v>16</v>
      </c>
    </row>
    <row r="108" customFormat="false" ht="12.75" hidden="false" customHeight="false" outlineLevel="0" collapsed="false">
      <c r="A108" s="2" t="n">
        <v>39114.9576388889</v>
      </c>
      <c r="B108" s="0" t="n">
        <v>70.4</v>
      </c>
      <c r="C108" s="0" t="n">
        <v>67.3</v>
      </c>
      <c r="D108" s="0" t="n">
        <v>29.69</v>
      </c>
      <c r="E108" s="0" t="n">
        <f aca="false">+D108-0.04</f>
        <v>29.65</v>
      </c>
      <c r="F108" s="0" t="s">
        <v>18</v>
      </c>
      <c r="G108" s="0" t="n">
        <v>157</v>
      </c>
      <c r="H108" s="0" t="n">
        <v>2</v>
      </c>
      <c r="I108" s="0" t="n">
        <v>6</v>
      </c>
      <c r="J108" s="0" t="n">
        <v>90</v>
      </c>
      <c r="K108" s="0" t="n">
        <v>0.16</v>
      </c>
      <c r="O108" s="0" t="s">
        <v>16</v>
      </c>
    </row>
    <row r="109" customFormat="false" ht="12.75" hidden="false" customHeight="false" outlineLevel="0" collapsed="false">
      <c r="A109" s="2" t="n">
        <v>39114.9611111111</v>
      </c>
      <c r="B109" s="0" t="n">
        <v>70.6</v>
      </c>
      <c r="C109" s="0" t="n">
        <v>67.2</v>
      </c>
      <c r="D109" s="0" t="n">
        <v>29.69</v>
      </c>
      <c r="E109" s="0" t="n">
        <f aca="false">+D109-0.04</f>
        <v>29.65</v>
      </c>
      <c r="F109" s="0" t="s">
        <v>18</v>
      </c>
      <c r="G109" s="0" t="n">
        <v>157</v>
      </c>
      <c r="H109" s="0" t="n">
        <v>4</v>
      </c>
      <c r="I109" s="0" t="n">
        <v>13</v>
      </c>
      <c r="J109" s="0" t="n">
        <v>89</v>
      </c>
      <c r="K109" s="0" t="n">
        <v>0.16</v>
      </c>
      <c r="O109" s="0" t="s">
        <v>16</v>
      </c>
    </row>
    <row r="110" customFormat="false" ht="12.75" hidden="false" customHeight="false" outlineLevel="0" collapsed="false">
      <c r="A110" s="2" t="n">
        <v>39114.9645833333</v>
      </c>
      <c r="B110" s="0" t="n">
        <v>70.8</v>
      </c>
      <c r="C110" s="0" t="n">
        <v>67.4</v>
      </c>
      <c r="D110" s="0" t="n">
        <v>29.68</v>
      </c>
      <c r="E110" s="0" t="n">
        <f aca="false">+D110-0.04</f>
        <v>29.64</v>
      </c>
      <c r="F110" s="0" t="s">
        <v>17</v>
      </c>
      <c r="G110" s="0" t="n">
        <v>135</v>
      </c>
      <c r="H110" s="0" t="n">
        <v>3</v>
      </c>
      <c r="I110" s="0" t="n">
        <v>10</v>
      </c>
      <c r="J110" s="0" t="n">
        <v>89</v>
      </c>
      <c r="K110" s="0" t="n">
        <v>0.15</v>
      </c>
      <c r="O110" s="0" t="s">
        <v>16</v>
      </c>
    </row>
    <row r="111" customFormat="false" ht="12.75" hidden="false" customHeight="false" outlineLevel="0" collapsed="false">
      <c r="A111" s="2" t="n">
        <v>39114.9680555556</v>
      </c>
      <c r="B111" s="0" t="n">
        <v>70.8</v>
      </c>
      <c r="C111" s="0" t="n">
        <v>67.4</v>
      </c>
      <c r="D111" s="0" t="n">
        <v>29.68</v>
      </c>
      <c r="E111" s="0" t="n">
        <f aca="false">+D111-0.04</f>
        <v>29.64</v>
      </c>
      <c r="F111" s="0" t="s">
        <v>17</v>
      </c>
      <c r="G111" s="0" t="n">
        <v>135</v>
      </c>
      <c r="H111" s="0" t="n">
        <v>2</v>
      </c>
      <c r="I111" s="0" t="n">
        <v>10</v>
      </c>
      <c r="J111" s="0" t="n">
        <v>89</v>
      </c>
      <c r="K111" s="0" t="n">
        <v>0.14</v>
      </c>
      <c r="O111" s="0" t="s">
        <v>16</v>
      </c>
    </row>
    <row r="112" customFormat="false" ht="12.75" hidden="false" customHeight="false" outlineLevel="0" collapsed="false">
      <c r="A112" s="2" t="n">
        <v>39114.9715277778</v>
      </c>
      <c r="B112" s="0" t="n">
        <v>71.1</v>
      </c>
      <c r="C112" s="0" t="n">
        <v>67.7</v>
      </c>
      <c r="D112" s="0" t="n">
        <v>29.68</v>
      </c>
      <c r="E112" s="0" t="n">
        <f aca="false">+D112-0.04</f>
        <v>29.64</v>
      </c>
      <c r="F112" s="0" t="s">
        <v>26</v>
      </c>
      <c r="G112" s="0" t="n">
        <v>225</v>
      </c>
      <c r="H112" s="0" t="n">
        <v>2</v>
      </c>
      <c r="I112" s="0" t="n">
        <v>8</v>
      </c>
      <c r="J112" s="0" t="n">
        <v>89</v>
      </c>
      <c r="K112" s="0" t="n">
        <v>0.11</v>
      </c>
      <c r="O112" s="0" t="s">
        <v>16</v>
      </c>
    </row>
    <row r="113" customFormat="false" ht="12.75" hidden="false" customHeight="false" outlineLevel="0" collapsed="false">
      <c r="A113" s="2" t="n">
        <v>39114.9784722222</v>
      </c>
      <c r="B113" s="0" t="n">
        <v>71.3</v>
      </c>
      <c r="C113" s="0" t="n">
        <v>67.9</v>
      </c>
      <c r="D113" s="0" t="n">
        <v>29.69</v>
      </c>
      <c r="E113" s="0" t="n">
        <f aca="false">+D113-0.04</f>
        <v>29.65</v>
      </c>
      <c r="F113" s="0" t="s">
        <v>18</v>
      </c>
      <c r="G113" s="0" t="n">
        <v>157</v>
      </c>
      <c r="H113" s="0" t="n">
        <v>2</v>
      </c>
      <c r="I113" s="0" t="n">
        <v>7</v>
      </c>
      <c r="J113" s="0" t="n">
        <v>89</v>
      </c>
      <c r="K113" s="0" t="n">
        <v>0.11</v>
      </c>
      <c r="O113" s="0" t="s">
        <v>16</v>
      </c>
    </row>
    <row r="114" customFormat="false" ht="12.75" hidden="false" customHeight="false" outlineLevel="0" collapsed="false">
      <c r="A114" s="2" t="n">
        <v>39114.9819444444</v>
      </c>
      <c r="B114" s="0" t="n">
        <v>71.3</v>
      </c>
      <c r="C114" s="0" t="n">
        <v>67.6</v>
      </c>
      <c r="D114" s="0" t="n">
        <v>29.69</v>
      </c>
      <c r="E114" s="0" t="n">
        <f aca="false">+D114-0.04</f>
        <v>29.65</v>
      </c>
      <c r="F114" s="0" t="s">
        <v>18</v>
      </c>
      <c r="G114" s="0" t="n">
        <v>157</v>
      </c>
      <c r="H114" s="0" t="n">
        <v>3</v>
      </c>
      <c r="I114" s="0" t="n">
        <v>13</v>
      </c>
      <c r="J114" s="0" t="n">
        <v>88</v>
      </c>
      <c r="K114" s="0" t="n">
        <v>0.1</v>
      </c>
      <c r="O114" s="0" t="s">
        <v>16</v>
      </c>
    </row>
    <row r="115" customFormat="false" ht="12.75" hidden="false" customHeight="false" outlineLevel="0" collapsed="false">
      <c r="A115" s="2" t="n">
        <v>39114.9854166667</v>
      </c>
      <c r="B115" s="0" t="n">
        <v>71.5</v>
      </c>
      <c r="C115" s="0" t="n">
        <v>67.8</v>
      </c>
      <c r="D115" s="0" t="n">
        <v>29.67</v>
      </c>
      <c r="E115" s="0" t="n">
        <f aca="false">+D115-0.04</f>
        <v>29.63</v>
      </c>
      <c r="F115" s="0" t="s">
        <v>18</v>
      </c>
      <c r="G115" s="0" t="n">
        <v>157</v>
      </c>
      <c r="H115" s="0" t="n">
        <v>4</v>
      </c>
      <c r="I115" s="0" t="n">
        <v>11</v>
      </c>
      <c r="J115" s="0" t="n">
        <v>88</v>
      </c>
      <c r="K115" s="0" t="n">
        <v>0.08</v>
      </c>
      <c r="O115" s="0" t="s">
        <v>16</v>
      </c>
    </row>
    <row r="116" customFormat="false" ht="12.75" hidden="false" customHeight="false" outlineLevel="0" collapsed="false">
      <c r="A116" s="2" t="n">
        <v>39114.9888888889</v>
      </c>
      <c r="B116" s="0" t="n">
        <v>71.6</v>
      </c>
      <c r="C116" s="0" t="n">
        <v>67.9</v>
      </c>
      <c r="D116" s="0" t="n">
        <v>29.67</v>
      </c>
      <c r="E116" s="0" t="n">
        <f aca="false">+D116-0.04</f>
        <v>29.63</v>
      </c>
      <c r="F116" s="0" t="s">
        <v>15</v>
      </c>
      <c r="G116" s="0" t="n">
        <v>112</v>
      </c>
      <c r="H116" s="0" t="n">
        <v>5</v>
      </c>
      <c r="I116" s="0" t="n">
        <v>12</v>
      </c>
      <c r="J116" s="0" t="n">
        <v>88</v>
      </c>
      <c r="K116" s="0" t="n">
        <v>0.01</v>
      </c>
      <c r="O116" s="0" t="s">
        <v>16</v>
      </c>
    </row>
    <row r="117" customFormat="false" ht="12.75" hidden="false" customHeight="false" outlineLevel="0" collapsed="false">
      <c r="A117" s="2" t="n">
        <v>39114.9923611111</v>
      </c>
      <c r="B117" s="0" t="n">
        <v>71.8</v>
      </c>
      <c r="C117" s="0" t="n">
        <v>67.7</v>
      </c>
      <c r="D117" s="0" t="n">
        <v>29.67</v>
      </c>
      <c r="E117" s="0" t="n">
        <f aca="false">+D117-0.04</f>
        <v>29.63</v>
      </c>
      <c r="F117" s="0" t="s">
        <v>15</v>
      </c>
      <c r="G117" s="0" t="n">
        <v>112</v>
      </c>
      <c r="H117" s="0" t="n">
        <v>4</v>
      </c>
      <c r="I117" s="0" t="n">
        <v>13</v>
      </c>
      <c r="J117" s="0" t="n">
        <v>87</v>
      </c>
      <c r="K117" s="0" t="n">
        <v>0.01</v>
      </c>
      <c r="O117" s="0" t="s">
        <v>16</v>
      </c>
    </row>
    <row r="118" customFormat="false" ht="12.75" hidden="false" customHeight="false" outlineLevel="0" collapsed="false">
      <c r="A118" s="2" t="n">
        <v>39114.9993055556</v>
      </c>
      <c r="B118" s="0" t="n">
        <v>72</v>
      </c>
      <c r="C118" s="0" t="n">
        <v>67.9</v>
      </c>
      <c r="D118" s="0" t="n">
        <v>29.68</v>
      </c>
      <c r="E118" s="0" t="n">
        <f aca="false">+D118-0.04</f>
        <v>29.64</v>
      </c>
      <c r="F118" s="0" t="s">
        <v>17</v>
      </c>
      <c r="G118" s="0" t="n">
        <v>135</v>
      </c>
      <c r="H118" s="0" t="n">
        <v>4</v>
      </c>
      <c r="I118" s="0" t="n">
        <v>10</v>
      </c>
      <c r="J118" s="0" t="n">
        <v>87</v>
      </c>
      <c r="K118" s="0" t="n">
        <v>0.01</v>
      </c>
      <c r="O118" s="0" t="s">
        <v>16</v>
      </c>
    </row>
    <row r="119" customFormat="false" ht="12.75" hidden="false" customHeight="false" outlineLevel="0" collapsed="false">
      <c r="A119" s="2" t="n">
        <v>39115.0027777778</v>
      </c>
      <c r="B119" s="0" t="n">
        <v>72.3</v>
      </c>
      <c r="C119" s="0" t="n">
        <v>67.9</v>
      </c>
      <c r="D119" s="0" t="n">
        <v>29.68</v>
      </c>
      <c r="E119" s="0" t="n">
        <f aca="false">+D119-0.04</f>
        <v>29.64</v>
      </c>
      <c r="F119" s="0" t="s">
        <v>18</v>
      </c>
      <c r="G119" s="0" t="n">
        <v>157</v>
      </c>
      <c r="H119" s="0" t="n">
        <v>5</v>
      </c>
      <c r="I119" s="0" t="n">
        <v>13</v>
      </c>
      <c r="J119" s="0" t="n">
        <v>86</v>
      </c>
      <c r="K119" s="0" t="n">
        <v>0.01</v>
      </c>
      <c r="O119" s="0" t="s">
        <v>16</v>
      </c>
    </row>
    <row r="120" customFormat="false" ht="12.75" hidden="false" customHeight="false" outlineLevel="0" collapsed="false">
      <c r="A120" s="2" t="n">
        <v>39115.00625</v>
      </c>
      <c r="B120" s="0" t="n">
        <v>72.7</v>
      </c>
      <c r="C120" s="0" t="n">
        <v>68.3</v>
      </c>
      <c r="D120" s="0" t="n">
        <v>29.67</v>
      </c>
      <c r="E120" s="0" t="n">
        <f aca="false">+D120-0.04</f>
        <v>29.63</v>
      </c>
      <c r="F120" s="0" t="s">
        <v>15</v>
      </c>
      <c r="G120" s="0" t="n">
        <v>112</v>
      </c>
      <c r="H120" s="0" t="n">
        <v>5</v>
      </c>
      <c r="I120" s="0" t="n">
        <v>11</v>
      </c>
      <c r="J120" s="0" t="n">
        <v>86</v>
      </c>
      <c r="K120" s="0" t="n">
        <v>0.01</v>
      </c>
      <c r="O120" s="0" t="s">
        <v>16</v>
      </c>
    </row>
    <row r="121" customFormat="false" ht="12.75" hidden="false" customHeight="false" outlineLevel="0" collapsed="false">
      <c r="A121" s="2" t="n">
        <v>39115.0097222222</v>
      </c>
      <c r="B121" s="0" t="n">
        <v>72.7</v>
      </c>
      <c r="C121" s="0" t="n">
        <v>68.3</v>
      </c>
      <c r="D121" s="0" t="n">
        <v>29.67</v>
      </c>
      <c r="E121" s="0" t="n">
        <f aca="false">+D121-0.04</f>
        <v>29.63</v>
      </c>
      <c r="F121" s="0" t="s">
        <v>15</v>
      </c>
      <c r="G121" s="0" t="n">
        <v>112</v>
      </c>
      <c r="H121" s="0" t="n">
        <v>5</v>
      </c>
      <c r="I121" s="0" t="n">
        <v>11</v>
      </c>
      <c r="J121" s="0" t="n">
        <v>86</v>
      </c>
      <c r="K121" s="0" t="n">
        <v>0.01</v>
      </c>
      <c r="O121" s="0" t="s">
        <v>16</v>
      </c>
    </row>
    <row r="122" customFormat="false" ht="12.75" hidden="false" customHeight="false" outlineLevel="0" collapsed="false">
      <c r="A122" s="2" t="n">
        <v>39115.0131944444</v>
      </c>
      <c r="B122" s="0" t="n">
        <v>73</v>
      </c>
      <c r="C122" s="0" t="n">
        <v>68.2</v>
      </c>
      <c r="D122" s="0" t="n">
        <v>29.67</v>
      </c>
      <c r="E122" s="0" t="n">
        <f aca="false">+D122-0.04</f>
        <v>29.63</v>
      </c>
      <c r="F122" s="0" t="s">
        <v>17</v>
      </c>
      <c r="G122" s="0" t="n">
        <v>135</v>
      </c>
      <c r="H122" s="0" t="n">
        <v>4</v>
      </c>
      <c r="I122" s="0" t="n">
        <v>10</v>
      </c>
      <c r="J122" s="0" t="n">
        <v>85</v>
      </c>
      <c r="K122" s="0" t="n">
        <v>0.01</v>
      </c>
      <c r="O122" s="0" t="s">
        <v>16</v>
      </c>
    </row>
    <row r="123" customFormat="false" ht="12.75" hidden="false" customHeight="false" outlineLevel="0" collapsed="false">
      <c r="A123" s="2" t="n">
        <v>39115.0201388889</v>
      </c>
      <c r="B123" s="0" t="n">
        <v>73.3</v>
      </c>
      <c r="C123" s="0" t="n">
        <v>68.5</v>
      </c>
      <c r="D123" s="0" t="n">
        <v>29.68</v>
      </c>
      <c r="E123" s="0" t="n">
        <f aca="false">+D123-0.04</f>
        <v>29.64</v>
      </c>
      <c r="F123" s="0" t="s">
        <v>26</v>
      </c>
      <c r="G123" s="0" t="n">
        <v>225</v>
      </c>
      <c r="H123" s="0" t="n">
        <v>5</v>
      </c>
      <c r="I123" s="0" t="n">
        <v>13</v>
      </c>
      <c r="J123" s="0" t="n">
        <v>85</v>
      </c>
      <c r="K123" s="0" t="n">
        <v>0</v>
      </c>
      <c r="O123" s="0" t="s">
        <v>16</v>
      </c>
    </row>
    <row r="124" customFormat="false" ht="12.75" hidden="false" customHeight="false" outlineLevel="0" collapsed="false">
      <c r="A124" s="2" t="n">
        <v>39115.0236111111</v>
      </c>
      <c r="B124" s="0" t="n">
        <v>73.5</v>
      </c>
      <c r="C124" s="0" t="n">
        <v>68.4</v>
      </c>
      <c r="D124" s="0" t="n">
        <v>29.68</v>
      </c>
      <c r="E124" s="0" t="n">
        <f aca="false">+D124-0.04</f>
        <v>29.64</v>
      </c>
      <c r="F124" s="0" t="s">
        <v>18</v>
      </c>
      <c r="G124" s="0" t="n">
        <v>157</v>
      </c>
      <c r="H124" s="0" t="n">
        <v>6</v>
      </c>
      <c r="I124" s="0" t="n">
        <v>18</v>
      </c>
      <c r="J124" s="0" t="n">
        <v>84</v>
      </c>
      <c r="K124" s="0" t="n">
        <v>0</v>
      </c>
      <c r="O124" s="0" t="s">
        <v>16</v>
      </c>
    </row>
    <row r="125" customFormat="false" ht="12.75" hidden="false" customHeight="false" outlineLevel="0" collapsed="false">
      <c r="A125" s="2" t="n">
        <v>39115.0305555556</v>
      </c>
      <c r="B125" s="0" t="n">
        <v>74.2</v>
      </c>
      <c r="C125" s="0" t="n">
        <v>68.7</v>
      </c>
      <c r="D125" s="0" t="n">
        <v>29.7</v>
      </c>
      <c r="E125" s="0" t="n">
        <f aca="false">+D125-0.04</f>
        <v>29.66</v>
      </c>
      <c r="F125" s="0" t="s">
        <v>26</v>
      </c>
      <c r="G125" s="0" t="n">
        <v>225</v>
      </c>
      <c r="H125" s="0" t="n">
        <v>5</v>
      </c>
      <c r="I125" s="0" t="n">
        <v>14</v>
      </c>
      <c r="J125" s="0" t="n">
        <v>83</v>
      </c>
      <c r="K125" s="0" t="n">
        <v>0</v>
      </c>
      <c r="O125" s="0" t="s">
        <v>16</v>
      </c>
    </row>
    <row r="126" customFormat="false" ht="12.75" hidden="false" customHeight="false" outlineLevel="0" collapsed="false">
      <c r="A126" s="2" t="n">
        <v>39115.0340277778</v>
      </c>
      <c r="B126" s="0" t="n">
        <v>74.4</v>
      </c>
      <c r="C126" s="0" t="n">
        <v>68.9</v>
      </c>
      <c r="D126" s="0" t="n">
        <v>29.7</v>
      </c>
      <c r="E126" s="0" t="n">
        <f aca="false">+D126-0.04</f>
        <v>29.66</v>
      </c>
      <c r="F126" s="0" t="s">
        <v>17</v>
      </c>
      <c r="G126" s="0" t="n">
        <v>135</v>
      </c>
      <c r="H126" s="0" t="n">
        <v>6</v>
      </c>
      <c r="I126" s="0" t="n">
        <v>16</v>
      </c>
      <c r="J126" s="0" t="n">
        <v>83</v>
      </c>
      <c r="K126" s="0" t="n">
        <v>0</v>
      </c>
      <c r="O126" s="0" t="s">
        <v>16</v>
      </c>
    </row>
    <row r="127" customFormat="false" ht="12.75" hidden="false" customHeight="false" outlineLevel="0" collapsed="false">
      <c r="A127" s="2" t="n">
        <v>39115.0375</v>
      </c>
      <c r="B127" s="0" t="n">
        <v>74.7</v>
      </c>
      <c r="C127" s="0" t="n">
        <v>68.8</v>
      </c>
      <c r="D127" s="0" t="n">
        <v>29.7</v>
      </c>
      <c r="E127" s="0" t="n">
        <f aca="false">+D127-0.04</f>
        <v>29.66</v>
      </c>
      <c r="F127" s="0" t="s">
        <v>26</v>
      </c>
      <c r="G127" s="0" t="n">
        <v>225</v>
      </c>
      <c r="H127" s="0" t="n">
        <v>5</v>
      </c>
      <c r="I127" s="0" t="n">
        <v>10</v>
      </c>
      <c r="J127" s="0" t="n">
        <v>82</v>
      </c>
      <c r="K127" s="0" t="n">
        <v>0</v>
      </c>
      <c r="O127" s="0" t="s">
        <v>16</v>
      </c>
    </row>
    <row r="128" customFormat="false" ht="12.75" hidden="false" customHeight="false" outlineLevel="0" collapsed="false">
      <c r="A128" s="2" t="n">
        <v>39115.0409722222</v>
      </c>
      <c r="B128" s="0" t="n">
        <v>74.9</v>
      </c>
      <c r="C128" s="0" t="n">
        <v>69</v>
      </c>
      <c r="D128" s="0" t="n">
        <v>29.7</v>
      </c>
      <c r="E128" s="0" t="n">
        <f aca="false">+D128-0.04</f>
        <v>29.66</v>
      </c>
      <c r="F128" s="0" t="s">
        <v>24</v>
      </c>
      <c r="G128" s="0" t="n">
        <v>67</v>
      </c>
      <c r="H128" s="0" t="n">
        <v>6</v>
      </c>
      <c r="I128" s="0" t="n">
        <v>14</v>
      </c>
      <c r="J128" s="0" t="n">
        <v>82</v>
      </c>
      <c r="K128" s="0" t="n">
        <v>0</v>
      </c>
      <c r="O128" s="0" t="s">
        <v>16</v>
      </c>
    </row>
    <row r="129" customFormat="false" ht="12.75" hidden="false" customHeight="false" outlineLevel="0" collapsed="false">
      <c r="A129" s="2" t="n">
        <v>39115.0444444444</v>
      </c>
      <c r="B129" s="0" t="n">
        <v>75.1</v>
      </c>
      <c r="C129" s="0" t="n">
        <v>69.2</v>
      </c>
      <c r="D129" s="0" t="n">
        <v>29.7</v>
      </c>
      <c r="E129" s="0" t="n">
        <f aca="false">+D129-0.04</f>
        <v>29.66</v>
      </c>
      <c r="F129" s="0" t="s">
        <v>26</v>
      </c>
      <c r="G129" s="0" t="n">
        <v>225</v>
      </c>
      <c r="H129" s="0" t="n">
        <v>5</v>
      </c>
      <c r="I129" s="0" t="n">
        <v>10</v>
      </c>
      <c r="J129" s="0" t="n">
        <v>82</v>
      </c>
      <c r="K129" s="0" t="n">
        <v>0</v>
      </c>
      <c r="O129" s="0" t="s">
        <v>16</v>
      </c>
    </row>
    <row r="130" customFormat="false" ht="12.75" hidden="false" customHeight="false" outlineLevel="0" collapsed="false">
      <c r="A130" s="2" t="n">
        <v>39115.0513888889</v>
      </c>
      <c r="B130" s="0" t="n">
        <v>75.1</v>
      </c>
      <c r="C130" s="0" t="n">
        <v>68.9</v>
      </c>
      <c r="D130" s="0" t="n">
        <v>29.7</v>
      </c>
      <c r="E130" s="0" t="n">
        <f aca="false">+D130-0.04</f>
        <v>29.66</v>
      </c>
      <c r="F130" s="0" t="s">
        <v>18</v>
      </c>
      <c r="G130" s="0" t="n">
        <v>157</v>
      </c>
      <c r="H130" s="0" t="n">
        <v>5</v>
      </c>
      <c r="I130" s="0" t="n">
        <v>21</v>
      </c>
      <c r="J130" s="0" t="n">
        <v>81</v>
      </c>
      <c r="K130" s="0" t="n">
        <v>0</v>
      </c>
      <c r="O130" s="0" t="s">
        <v>16</v>
      </c>
    </row>
    <row r="131" customFormat="false" ht="12.75" hidden="false" customHeight="false" outlineLevel="0" collapsed="false">
      <c r="A131" s="2" t="n">
        <v>39115.0548611111</v>
      </c>
      <c r="B131" s="0" t="n">
        <v>75.3</v>
      </c>
      <c r="C131" s="0" t="n">
        <v>69.1</v>
      </c>
      <c r="D131" s="0" t="n">
        <v>29.7</v>
      </c>
      <c r="E131" s="0" t="n">
        <f aca="false">+D131-0.04</f>
        <v>29.66</v>
      </c>
      <c r="F131" s="0" t="s">
        <v>15</v>
      </c>
      <c r="G131" s="0" t="n">
        <v>112</v>
      </c>
      <c r="H131" s="0" t="n">
        <v>4</v>
      </c>
      <c r="I131" s="0" t="n">
        <v>13</v>
      </c>
      <c r="J131" s="0" t="n">
        <v>81</v>
      </c>
      <c r="K131" s="0" t="n">
        <v>0</v>
      </c>
      <c r="O131" s="0" t="s">
        <v>16</v>
      </c>
    </row>
    <row r="132" customFormat="false" ht="12.75" hidden="false" customHeight="false" outlineLevel="0" collapsed="false">
      <c r="A132" s="2" t="n">
        <v>39115.0583333333</v>
      </c>
      <c r="B132" s="0" t="n">
        <v>75.3</v>
      </c>
      <c r="C132" s="0" t="n">
        <v>69.1</v>
      </c>
      <c r="D132" s="0" t="n">
        <v>29.69</v>
      </c>
      <c r="E132" s="0" t="n">
        <f aca="false">+D132-0.04</f>
        <v>29.65</v>
      </c>
      <c r="F132" s="0" t="s">
        <v>17</v>
      </c>
      <c r="G132" s="0" t="n">
        <v>135</v>
      </c>
      <c r="H132" s="0" t="n">
        <v>6</v>
      </c>
      <c r="I132" s="0" t="n">
        <v>18</v>
      </c>
      <c r="J132" s="0" t="n">
        <v>81</v>
      </c>
      <c r="K132" s="0" t="n">
        <v>0</v>
      </c>
      <c r="O132" s="0" t="s">
        <v>16</v>
      </c>
    </row>
    <row r="133" customFormat="false" ht="12.75" hidden="false" customHeight="false" outlineLevel="0" collapsed="false">
      <c r="A133" s="2" t="n">
        <v>39115.0652777778</v>
      </c>
      <c r="B133" s="0" t="n">
        <v>75.4</v>
      </c>
      <c r="C133" s="0" t="n">
        <v>69.2</v>
      </c>
      <c r="D133" s="0" t="n">
        <v>29.69</v>
      </c>
      <c r="E133" s="0" t="n">
        <f aca="false">+D133-0.04</f>
        <v>29.65</v>
      </c>
      <c r="F133" s="0" t="s">
        <v>20</v>
      </c>
      <c r="G133" s="0" t="n">
        <v>270</v>
      </c>
      <c r="H133" s="0" t="n">
        <v>4</v>
      </c>
      <c r="I133" s="0" t="n">
        <v>16</v>
      </c>
      <c r="J133" s="0" t="n">
        <v>81</v>
      </c>
      <c r="K133" s="0" t="n">
        <v>0</v>
      </c>
      <c r="O133" s="0" t="s">
        <v>16</v>
      </c>
    </row>
    <row r="134" customFormat="false" ht="12.75" hidden="false" customHeight="false" outlineLevel="0" collapsed="false">
      <c r="A134" s="2" t="n">
        <v>39115.06875</v>
      </c>
      <c r="B134" s="0" t="n">
        <v>75.4</v>
      </c>
      <c r="C134" s="0" t="n">
        <v>69.2</v>
      </c>
      <c r="D134" s="0" t="n">
        <v>29.7</v>
      </c>
      <c r="E134" s="0" t="n">
        <f aca="false">+D134-0.04</f>
        <v>29.66</v>
      </c>
      <c r="F134" s="0" t="s">
        <v>23</v>
      </c>
      <c r="G134" s="0" t="n">
        <v>202</v>
      </c>
      <c r="H134" s="0" t="n">
        <v>5</v>
      </c>
      <c r="I134" s="0" t="n">
        <v>17</v>
      </c>
      <c r="J134" s="0" t="n">
        <v>81</v>
      </c>
      <c r="K134" s="0" t="n">
        <v>0</v>
      </c>
      <c r="O134" s="0" t="s">
        <v>16</v>
      </c>
    </row>
    <row r="135" customFormat="false" ht="12.75" hidden="false" customHeight="false" outlineLevel="0" collapsed="false">
      <c r="A135" s="2" t="n">
        <v>39115.0722222222</v>
      </c>
      <c r="B135" s="0" t="n">
        <v>75.3</v>
      </c>
      <c r="C135" s="0" t="n">
        <v>69.1</v>
      </c>
      <c r="D135" s="0" t="n">
        <v>29.7</v>
      </c>
      <c r="E135" s="0" t="n">
        <f aca="false">+D135-0.04</f>
        <v>29.66</v>
      </c>
      <c r="F135" s="0" t="s">
        <v>19</v>
      </c>
      <c r="G135" s="0" t="n">
        <v>180</v>
      </c>
      <c r="H135" s="0" t="n">
        <v>3</v>
      </c>
      <c r="I135" s="0" t="n">
        <v>11</v>
      </c>
      <c r="J135" s="0" t="n">
        <v>81</v>
      </c>
      <c r="K135" s="0" t="n">
        <v>0</v>
      </c>
      <c r="O135" s="0" t="s">
        <v>16</v>
      </c>
    </row>
    <row r="136" customFormat="false" ht="12.75" hidden="false" customHeight="false" outlineLevel="0" collapsed="false">
      <c r="A136" s="2" t="n">
        <v>39115.0791666667</v>
      </c>
      <c r="B136" s="0" t="n">
        <v>74.9</v>
      </c>
      <c r="C136" s="0" t="n">
        <v>69.4</v>
      </c>
      <c r="D136" s="0" t="n">
        <v>29.7</v>
      </c>
      <c r="E136" s="0" t="n">
        <f aca="false">+D136-0.04</f>
        <v>29.66</v>
      </c>
      <c r="F136" s="0" t="s">
        <v>18</v>
      </c>
      <c r="G136" s="0" t="n">
        <v>157</v>
      </c>
      <c r="H136" s="0" t="n">
        <v>2</v>
      </c>
      <c r="I136" s="0" t="n">
        <v>6</v>
      </c>
      <c r="J136" s="0" t="n">
        <v>83</v>
      </c>
      <c r="K136" s="0" t="n">
        <v>0.01</v>
      </c>
      <c r="O136" s="0" t="s">
        <v>16</v>
      </c>
    </row>
    <row r="137" customFormat="false" ht="12.75" hidden="false" customHeight="false" outlineLevel="0" collapsed="false">
      <c r="A137" s="2" t="n">
        <v>39115.0826388889</v>
      </c>
      <c r="B137" s="0" t="n">
        <v>74.7</v>
      </c>
      <c r="C137" s="0" t="n">
        <v>69.2</v>
      </c>
      <c r="D137" s="0" t="n">
        <v>29.7</v>
      </c>
      <c r="E137" s="0" t="n">
        <f aca="false">+D137-0.04</f>
        <v>29.66</v>
      </c>
      <c r="F137" s="0" t="s">
        <v>17</v>
      </c>
      <c r="G137" s="0" t="n">
        <v>135</v>
      </c>
      <c r="H137" s="0" t="n">
        <v>5</v>
      </c>
      <c r="I137" s="0" t="n">
        <v>11</v>
      </c>
      <c r="J137" s="0" t="n">
        <v>83</v>
      </c>
      <c r="K137" s="0" t="n">
        <v>0.01</v>
      </c>
      <c r="O137" s="0" t="s">
        <v>16</v>
      </c>
    </row>
    <row r="138" customFormat="false" ht="12.75" hidden="false" customHeight="false" outlineLevel="0" collapsed="false">
      <c r="A138" s="2" t="n">
        <v>39115.0861111111</v>
      </c>
      <c r="B138" s="0" t="n">
        <v>74.7</v>
      </c>
      <c r="C138" s="0" t="n">
        <v>69.2</v>
      </c>
      <c r="D138" s="0" t="n">
        <v>29.7</v>
      </c>
      <c r="E138" s="0" t="n">
        <f aca="false">+D138-0.04</f>
        <v>29.66</v>
      </c>
      <c r="F138" s="0" t="s">
        <v>17</v>
      </c>
      <c r="G138" s="0" t="n">
        <v>135</v>
      </c>
      <c r="H138" s="0" t="n">
        <v>2</v>
      </c>
      <c r="I138" s="0" t="n">
        <v>7</v>
      </c>
      <c r="J138" s="0" t="n">
        <v>83</v>
      </c>
      <c r="K138" s="0" t="n">
        <v>0.01</v>
      </c>
      <c r="O138" s="0" t="s">
        <v>16</v>
      </c>
    </row>
    <row r="139" customFormat="false" ht="12.75" hidden="false" customHeight="false" outlineLevel="0" collapsed="false">
      <c r="A139" s="2" t="n">
        <v>39115.0895833333</v>
      </c>
      <c r="B139" s="0" t="n">
        <v>74.7</v>
      </c>
      <c r="C139" s="0" t="n">
        <v>69.2</v>
      </c>
      <c r="D139" s="0" t="n">
        <v>29.68</v>
      </c>
      <c r="E139" s="0" t="n">
        <f aca="false">+D139-0.04</f>
        <v>29.64</v>
      </c>
      <c r="F139" s="0" t="s">
        <v>23</v>
      </c>
      <c r="G139" s="0" t="n">
        <v>202</v>
      </c>
      <c r="H139" s="0" t="n">
        <v>5</v>
      </c>
      <c r="I139" s="0" t="n">
        <v>12</v>
      </c>
      <c r="J139" s="0" t="n">
        <v>83</v>
      </c>
      <c r="K139" s="0" t="n">
        <v>0.01</v>
      </c>
      <c r="O139" s="0" t="s">
        <v>16</v>
      </c>
    </row>
    <row r="140" customFormat="false" ht="12.75" hidden="false" customHeight="false" outlineLevel="0" collapsed="false">
      <c r="A140" s="2" t="n">
        <v>39115.0930555556</v>
      </c>
      <c r="B140" s="0" t="n">
        <v>74.9</v>
      </c>
      <c r="C140" s="0" t="n">
        <v>69.4</v>
      </c>
      <c r="D140" s="0" t="n">
        <v>29.68</v>
      </c>
      <c r="E140" s="0" t="n">
        <f aca="false">+D140-0.04</f>
        <v>29.64</v>
      </c>
      <c r="F140" s="0" t="s">
        <v>15</v>
      </c>
      <c r="G140" s="0" t="n">
        <v>112</v>
      </c>
      <c r="H140" s="0" t="n">
        <v>3</v>
      </c>
      <c r="I140" s="0" t="n">
        <v>8</v>
      </c>
      <c r="J140" s="0" t="n">
        <v>83</v>
      </c>
      <c r="K140" s="0" t="n">
        <v>0.01</v>
      </c>
      <c r="O140" s="0" t="s">
        <v>16</v>
      </c>
    </row>
    <row r="141" customFormat="false" ht="12.75" hidden="false" customHeight="false" outlineLevel="0" collapsed="false">
      <c r="A141" s="2" t="n">
        <v>39115.0965277778</v>
      </c>
      <c r="B141" s="0" t="n">
        <v>74.9</v>
      </c>
      <c r="C141" s="0" t="n">
        <v>69.4</v>
      </c>
      <c r="D141" s="0" t="n">
        <v>29.68</v>
      </c>
      <c r="E141" s="0" t="n">
        <f aca="false">+D141-0.04</f>
        <v>29.64</v>
      </c>
      <c r="F141" s="0" t="s">
        <v>22</v>
      </c>
      <c r="G141" s="0" t="n">
        <v>90</v>
      </c>
      <c r="H141" s="0" t="n">
        <v>3</v>
      </c>
      <c r="I141" s="0" t="n">
        <v>8</v>
      </c>
      <c r="J141" s="0" t="n">
        <v>83</v>
      </c>
      <c r="K141" s="0" t="n">
        <v>0.01</v>
      </c>
      <c r="O141" s="0" t="s">
        <v>16</v>
      </c>
    </row>
    <row r="142" customFormat="false" ht="12.75" hidden="false" customHeight="false" outlineLevel="0" collapsed="false">
      <c r="A142" s="2" t="n">
        <v>39115.1</v>
      </c>
      <c r="B142" s="0" t="n">
        <v>74.9</v>
      </c>
      <c r="C142" s="0" t="n">
        <v>69.4</v>
      </c>
      <c r="D142" s="0" t="n">
        <v>29.68</v>
      </c>
      <c r="E142" s="0" t="n">
        <f aca="false">+D142-0.04</f>
        <v>29.64</v>
      </c>
      <c r="F142" s="0" t="s">
        <v>17</v>
      </c>
      <c r="G142" s="0" t="n">
        <v>135</v>
      </c>
      <c r="H142" s="0" t="n">
        <v>3</v>
      </c>
      <c r="I142" s="0" t="n">
        <v>7</v>
      </c>
      <c r="J142" s="0" t="n">
        <v>83</v>
      </c>
      <c r="K142" s="0" t="n">
        <v>0.01</v>
      </c>
      <c r="O142" s="0" t="s">
        <v>16</v>
      </c>
    </row>
    <row r="143" customFormat="false" ht="12.75" hidden="false" customHeight="false" outlineLevel="0" collapsed="false">
      <c r="A143" s="2" t="n">
        <v>39115.1069444444</v>
      </c>
      <c r="B143" s="0" t="n">
        <v>74.9</v>
      </c>
      <c r="C143" s="0" t="n">
        <v>69.4</v>
      </c>
      <c r="D143" s="0" t="n">
        <v>29.68</v>
      </c>
      <c r="E143" s="0" t="n">
        <f aca="false">+D143-0.04</f>
        <v>29.64</v>
      </c>
      <c r="F143" s="0" t="s">
        <v>18</v>
      </c>
      <c r="G143" s="0" t="n">
        <v>157</v>
      </c>
      <c r="H143" s="0" t="n">
        <v>2</v>
      </c>
      <c r="I143" s="0" t="n">
        <v>6</v>
      </c>
      <c r="J143" s="0" t="n">
        <v>83</v>
      </c>
      <c r="K143" s="0" t="n">
        <v>0.02</v>
      </c>
      <c r="O143" s="0" t="s">
        <v>16</v>
      </c>
    </row>
    <row r="144" customFormat="false" ht="12.75" hidden="false" customHeight="false" outlineLevel="0" collapsed="false">
      <c r="A144" s="2" t="n">
        <v>39115.1076388889</v>
      </c>
      <c r="B144" s="0" t="n">
        <v>74.4</v>
      </c>
      <c r="C144" s="0" t="n">
        <v>69.9</v>
      </c>
      <c r="D144" s="0" t="n">
        <v>29.68</v>
      </c>
      <c r="E144" s="0" t="n">
        <f aca="false">+D144-0.04</f>
        <v>29.64</v>
      </c>
      <c r="F144" s="0" t="s">
        <v>20</v>
      </c>
      <c r="G144" s="0" t="n">
        <v>270</v>
      </c>
      <c r="H144" s="0" t="n">
        <v>1</v>
      </c>
      <c r="I144" s="0" t="n">
        <v>7</v>
      </c>
      <c r="J144" s="0" t="n">
        <v>86</v>
      </c>
      <c r="K144" s="0" t="n">
        <v>0.1</v>
      </c>
      <c r="O144" s="0" t="s">
        <v>16</v>
      </c>
    </row>
    <row r="145" customFormat="false" ht="12.75" hidden="false" customHeight="false" outlineLevel="0" collapsed="false">
      <c r="A145" s="2" t="n">
        <v>39115.1104166667</v>
      </c>
      <c r="B145" s="0" t="n">
        <v>74.7</v>
      </c>
      <c r="C145" s="0" t="n">
        <v>69.5</v>
      </c>
      <c r="D145" s="0" t="n">
        <v>29.68</v>
      </c>
      <c r="E145" s="0" t="n">
        <f aca="false">+D145-0.04</f>
        <v>29.64</v>
      </c>
      <c r="F145" s="0" t="s">
        <v>18</v>
      </c>
      <c r="G145" s="0" t="n">
        <v>157</v>
      </c>
      <c r="H145" s="0" t="n">
        <v>2</v>
      </c>
      <c r="I145" s="0" t="n">
        <v>7</v>
      </c>
      <c r="J145" s="0" t="n">
        <v>84</v>
      </c>
      <c r="K145" s="0" t="n">
        <v>0.02</v>
      </c>
      <c r="O145" s="0" t="s">
        <v>16</v>
      </c>
    </row>
    <row r="146" customFormat="false" ht="12.75" hidden="false" customHeight="false" outlineLevel="0" collapsed="false">
      <c r="A146" s="2" t="n">
        <v>39115.1173611111</v>
      </c>
      <c r="B146" s="0" t="n">
        <v>74</v>
      </c>
      <c r="C146" s="0" t="n">
        <v>69.9</v>
      </c>
      <c r="D146" s="0" t="n">
        <v>29.68</v>
      </c>
      <c r="E146" s="0" t="n">
        <f aca="false">+D146-0.04</f>
        <v>29.64</v>
      </c>
      <c r="F146" s="0" t="s">
        <v>22</v>
      </c>
      <c r="G146" s="0" t="n">
        <v>90</v>
      </c>
      <c r="H146" s="0" t="n">
        <v>1</v>
      </c>
      <c r="I146" s="0" t="n">
        <v>2</v>
      </c>
      <c r="J146" s="0" t="n">
        <v>87</v>
      </c>
      <c r="K146" s="0" t="n">
        <v>0.16</v>
      </c>
      <c r="O146" s="0" t="s">
        <v>16</v>
      </c>
    </row>
    <row r="147" customFormat="false" ht="12.75" hidden="false" customHeight="false" outlineLevel="0" collapsed="false">
      <c r="A147" s="2" t="n">
        <v>39115.1208333333</v>
      </c>
      <c r="B147" s="0" t="n">
        <v>73.5</v>
      </c>
      <c r="C147" s="0" t="n">
        <v>69.7</v>
      </c>
      <c r="D147" s="0" t="n">
        <v>29.63</v>
      </c>
      <c r="E147" s="0" t="n">
        <f aca="false">+D147-0.04</f>
        <v>29.59</v>
      </c>
      <c r="F147" s="0" t="s">
        <v>22</v>
      </c>
      <c r="G147" s="0" t="n">
        <v>90</v>
      </c>
      <c r="H147" s="0" t="n">
        <v>4</v>
      </c>
      <c r="I147" s="0" t="n">
        <v>11</v>
      </c>
      <c r="J147" s="0" t="n">
        <v>88</v>
      </c>
      <c r="K147" s="0" t="n">
        <v>0.19</v>
      </c>
      <c r="O147" s="0" t="s">
        <v>16</v>
      </c>
    </row>
    <row r="148" customFormat="false" ht="12.75" hidden="false" customHeight="false" outlineLevel="0" collapsed="false">
      <c r="A148" s="2" t="n">
        <v>39115.1243055556</v>
      </c>
      <c r="B148" s="0" t="n">
        <v>73</v>
      </c>
      <c r="C148" s="0" t="n">
        <v>69.6</v>
      </c>
      <c r="D148" s="0" t="n">
        <v>29.63</v>
      </c>
      <c r="E148" s="0" t="n">
        <f aca="false">+D148-0.04</f>
        <v>29.59</v>
      </c>
      <c r="F148" s="0" t="s">
        <v>27</v>
      </c>
      <c r="G148" s="0" t="n">
        <v>292</v>
      </c>
      <c r="H148" s="0" t="n">
        <v>4</v>
      </c>
      <c r="I148" s="0" t="n">
        <v>10</v>
      </c>
      <c r="J148" s="0" t="n">
        <v>89</v>
      </c>
      <c r="K148" s="0" t="n">
        <v>0.24</v>
      </c>
      <c r="O148" s="0" t="s">
        <v>16</v>
      </c>
    </row>
    <row r="149" customFormat="false" ht="12.75" hidden="false" customHeight="false" outlineLevel="0" collapsed="false">
      <c r="A149" s="2" t="n">
        <v>39115.1277777778</v>
      </c>
      <c r="B149" s="0" t="n">
        <v>72.5</v>
      </c>
      <c r="C149" s="0" t="n">
        <v>69.4</v>
      </c>
      <c r="D149" s="0" t="n">
        <v>29.63</v>
      </c>
      <c r="E149" s="0" t="n">
        <f aca="false">+D149-0.04</f>
        <v>29.59</v>
      </c>
      <c r="F149" s="0" t="s">
        <v>20</v>
      </c>
      <c r="G149" s="0" t="n">
        <v>270</v>
      </c>
      <c r="H149" s="0" t="n">
        <v>7</v>
      </c>
      <c r="I149" s="0" t="n">
        <v>17</v>
      </c>
      <c r="J149" s="0" t="n">
        <v>90</v>
      </c>
      <c r="K149" s="0" t="n">
        <v>0.42</v>
      </c>
      <c r="O149" s="0" t="s">
        <v>16</v>
      </c>
    </row>
    <row r="150" customFormat="false" ht="12.75" hidden="false" customHeight="false" outlineLevel="0" collapsed="false">
      <c r="A150" s="2" t="n">
        <v>39115.1347222222</v>
      </c>
      <c r="B150" s="0" t="n">
        <v>70.8</v>
      </c>
      <c r="C150" s="0" t="n">
        <v>67.4</v>
      </c>
      <c r="D150" s="0" t="n">
        <v>29.67</v>
      </c>
      <c r="E150" s="0" t="n">
        <f aca="false">+D150-0.04</f>
        <v>29.63</v>
      </c>
      <c r="F150" s="0" t="s">
        <v>25</v>
      </c>
      <c r="G150" s="0" t="n">
        <v>247</v>
      </c>
      <c r="H150" s="0" t="n">
        <v>3</v>
      </c>
      <c r="I150" s="0" t="n">
        <v>12</v>
      </c>
      <c r="J150" s="0" t="n">
        <v>89</v>
      </c>
      <c r="K150" s="0" t="n">
        <v>0.49</v>
      </c>
      <c r="O150" s="0" t="s">
        <v>16</v>
      </c>
    </row>
    <row r="151" customFormat="false" ht="12.75" hidden="false" customHeight="false" outlineLevel="0" collapsed="false">
      <c r="A151" s="2" t="n">
        <v>39115.1381944444</v>
      </c>
      <c r="B151" s="0" t="n">
        <v>70.4</v>
      </c>
      <c r="C151" s="0" t="n">
        <v>67.3</v>
      </c>
      <c r="D151" s="0" t="n">
        <v>29.67</v>
      </c>
      <c r="E151" s="0" t="n">
        <f aca="false">+D151-0.04</f>
        <v>29.63</v>
      </c>
      <c r="F151" s="0" t="s">
        <v>18</v>
      </c>
      <c r="G151" s="0" t="n">
        <v>157</v>
      </c>
      <c r="H151" s="0" t="n">
        <v>1</v>
      </c>
      <c r="I151" s="0" t="n">
        <v>3</v>
      </c>
      <c r="J151" s="0" t="n">
        <v>90</v>
      </c>
      <c r="K151" s="0" t="n">
        <v>0.49</v>
      </c>
      <c r="O151" s="0" t="s">
        <v>16</v>
      </c>
    </row>
    <row r="152" customFormat="false" ht="12.75" hidden="false" customHeight="false" outlineLevel="0" collapsed="false">
      <c r="A152" s="2" t="n">
        <v>39115.1416666667</v>
      </c>
      <c r="B152" s="0" t="n">
        <v>70.4</v>
      </c>
      <c r="C152" s="0" t="n">
        <v>67.3</v>
      </c>
      <c r="D152" s="0" t="n">
        <v>29.67</v>
      </c>
      <c r="E152" s="0" t="n">
        <f aca="false">+D152-0.04</f>
        <v>29.63</v>
      </c>
      <c r="F152" s="0" t="s">
        <v>20</v>
      </c>
      <c r="G152" s="0" t="n">
        <v>270</v>
      </c>
      <c r="H152" s="0" t="n">
        <v>4</v>
      </c>
      <c r="I152" s="0" t="n">
        <v>7</v>
      </c>
      <c r="J152" s="0" t="n">
        <v>90</v>
      </c>
      <c r="K152" s="0" t="n">
        <v>0.49</v>
      </c>
      <c r="O152" s="0" t="s">
        <v>16</v>
      </c>
    </row>
    <row r="153" customFormat="false" ht="12.75" hidden="false" customHeight="false" outlineLevel="0" collapsed="false">
      <c r="A153" s="2" t="n">
        <v>39115.1486111111</v>
      </c>
      <c r="B153" s="0" t="n">
        <v>72.1</v>
      </c>
      <c r="C153" s="0" t="n">
        <v>69.6</v>
      </c>
      <c r="D153" s="0" t="n">
        <v>29.67</v>
      </c>
      <c r="E153" s="0" t="n">
        <f aca="false">+D153-0.04</f>
        <v>29.63</v>
      </c>
      <c r="F153" s="0" t="s">
        <v>23</v>
      </c>
      <c r="G153" s="0" t="n">
        <v>202</v>
      </c>
      <c r="H153" s="0" t="n">
        <v>3</v>
      </c>
      <c r="I153" s="0" t="n">
        <v>7</v>
      </c>
      <c r="J153" s="0" t="n">
        <v>92</v>
      </c>
      <c r="K153" s="0" t="n">
        <v>0.49</v>
      </c>
      <c r="O153" s="0" t="s">
        <v>16</v>
      </c>
    </row>
    <row r="154" customFormat="false" ht="12.75" hidden="false" customHeight="false" outlineLevel="0" collapsed="false">
      <c r="A154" s="2" t="n">
        <v>39115.1555555556</v>
      </c>
      <c r="B154" s="0" t="n">
        <v>73.2</v>
      </c>
      <c r="C154" s="0" t="n">
        <v>70.4</v>
      </c>
      <c r="D154" s="0" t="n">
        <v>29.66</v>
      </c>
      <c r="E154" s="0" t="n">
        <f aca="false">+D154-0.04</f>
        <v>29.62</v>
      </c>
      <c r="F154" s="0" t="s">
        <v>25</v>
      </c>
      <c r="G154" s="0" t="n">
        <v>247</v>
      </c>
      <c r="H154" s="0" t="n">
        <v>5</v>
      </c>
      <c r="I154" s="0" t="n">
        <v>8</v>
      </c>
      <c r="J154" s="0" t="n">
        <v>91</v>
      </c>
      <c r="K154" s="0" t="n">
        <v>0.42</v>
      </c>
      <c r="O154" s="0" t="s">
        <v>16</v>
      </c>
    </row>
    <row r="155" customFormat="false" ht="12.75" hidden="false" customHeight="false" outlineLevel="0" collapsed="false">
      <c r="A155" s="2" t="n">
        <v>39115.1590277778</v>
      </c>
      <c r="B155" s="0" t="n">
        <v>73.3</v>
      </c>
      <c r="C155" s="0" t="n">
        <v>70.5</v>
      </c>
      <c r="D155" s="0" t="n">
        <v>29.66</v>
      </c>
      <c r="E155" s="0" t="n">
        <f aca="false">+D155-0.04</f>
        <v>29.62</v>
      </c>
      <c r="F155" s="0" t="s">
        <v>20</v>
      </c>
      <c r="G155" s="0" t="n">
        <v>270</v>
      </c>
      <c r="H155" s="0" t="n">
        <v>5</v>
      </c>
      <c r="I155" s="0" t="n">
        <v>10</v>
      </c>
      <c r="J155" s="0" t="n">
        <v>91</v>
      </c>
      <c r="K155" s="0" t="n">
        <v>0.47</v>
      </c>
      <c r="O155" s="0" t="s">
        <v>16</v>
      </c>
    </row>
    <row r="156" customFormat="false" ht="12.75" hidden="false" customHeight="false" outlineLevel="0" collapsed="false">
      <c r="A156" s="2" t="n">
        <v>39115.1659722222</v>
      </c>
      <c r="B156" s="0" t="n">
        <v>70.6</v>
      </c>
      <c r="C156" s="0" t="n">
        <v>67.2</v>
      </c>
      <c r="D156" s="0" t="n">
        <v>29.69</v>
      </c>
      <c r="E156" s="0" t="n">
        <f aca="false">+D156-0.04</f>
        <v>29.65</v>
      </c>
      <c r="F156" s="0" t="s">
        <v>25</v>
      </c>
      <c r="G156" s="0" t="n">
        <v>247</v>
      </c>
      <c r="H156" s="0" t="n">
        <v>9</v>
      </c>
      <c r="I156" s="0" t="n">
        <v>14</v>
      </c>
      <c r="J156" s="0" t="n">
        <v>89</v>
      </c>
      <c r="K156" s="0" t="n">
        <v>0.58</v>
      </c>
      <c r="O156" s="0" t="s">
        <v>16</v>
      </c>
    </row>
    <row r="157" customFormat="false" ht="12.75" hidden="false" customHeight="false" outlineLevel="0" collapsed="false">
      <c r="A157" s="2" t="n">
        <v>39115.1694444444</v>
      </c>
      <c r="B157" s="0" t="n">
        <v>70.1</v>
      </c>
      <c r="C157" s="0" t="n">
        <v>67</v>
      </c>
      <c r="D157" s="0" t="n">
        <v>29.69</v>
      </c>
      <c r="E157" s="0" t="n">
        <f aca="false">+D157-0.04</f>
        <v>29.65</v>
      </c>
      <c r="F157" s="0" t="s">
        <v>20</v>
      </c>
      <c r="G157" s="0" t="n">
        <v>270</v>
      </c>
      <c r="H157" s="0" t="n">
        <v>8</v>
      </c>
      <c r="I157" s="0" t="n">
        <v>14</v>
      </c>
      <c r="J157" s="0" t="n">
        <v>90</v>
      </c>
      <c r="K157" s="0" t="n">
        <v>0.48</v>
      </c>
      <c r="O157" s="0" t="s">
        <v>16</v>
      </c>
    </row>
    <row r="158" customFormat="false" ht="12.75" hidden="false" customHeight="false" outlineLevel="0" collapsed="false">
      <c r="A158" s="2" t="n">
        <v>39115.1729166667</v>
      </c>
      <c r="B158" s="0" t="n">
        <v>69.8</v>
      </c>
      <c r="C158" s="0" t="n">
        <v>67.1</v>
      </c>
      <c r="D158" s="0" t="n">
        <v>29.69</v>
      </c>
      <c r="E158" s="0" t="n">
        <f aca="false">+D158-0.04</f>
        <v>29.65</v>
      </c>
      <c r="F158" s="0" t="s">
        <v>20</v>
      </c>
      <c r="G158" s="0" t="n">
        <v>270</v>
      </c>
      <c r="H158" s="0" t="n">
        <v>6</v>
      </c>
      <c r="I158" s="0" t="n">
        <v>11</v>
      </c>
      <c r="J158" s="0" t="n">
        <v>91</v>
      </c>
      <c r="K158" s="0" t="n">
        <v>0.53</v>
      </c>
      <c r="O158" s="0" t="s">
        <v>16</v>
      </c>
    </row>
    <row r="159" customFormat="false" ht="12.75" hidden="false" customHeight="false" outlineLevel="0" collapsed="false">
      <c r="A159" s="2" t="n">
        <v>39115.1763888889</v>
      </c>
      <c r="B159" s="0" t="n">
        <v>69.8</v>
      </c>
      <c r="C159" s="0" t="n">
        <v>67.4</v>
      </c>
      <c r="D159" s="0" t="n">
        <v>29.69</v>
      </c>
      <c r="E159" s="0" t="n">
        <f aca="false">+D159-0.04</f>
        <v>29.65</v>
      </c>
      <c r="F159" s="0" t="s">
        <v>20</v>
      </c>
      <c r="G159" s="0" t="n">
        <v>270</v>
      </c>
      <c r="H159" s="0" t="n">
        <v>6</v>
      </c>
      <c r="I159" s="0" t="n">
        <v>11</v>
      </c>
      <c r="J159" s="0" t="n">
        <v>92</v>
      </c>
      <c r="K159" s="0" t="n">
        <v>0.51</v>
      </c>
      <c r="O159" s="0" t="s">
        <v>16</v>
      </c>
    </row>
    <row r="160" customFormat="false" ht="12.75" hidden="false" customHeight="false" outlineLevel="0" collapsed="false">
      <c r="A160" s="2" t="n">
        <v>39115.1833333333</v>
      </c>
      <c r="B160" s="0" t="n">
        <v>69.6</v>
      </c>
      <c r="C160" s="0" t="n">
        <v>67.2</v>
      </c>
      <c r="D160" s="0" t="n">
        <v>29.69</v>
      </c>
      <c r="E160" s="0" t="n">
        <f aca="false">+D160-0.04</f>
        <v>29.65</v>
      </c>
      <c r="F160" s="0" t="s">
        <v>25</v>
      </c>
      <c r="G160" s="0" t="n">
        <v>247</v>
      </c>
      <c r="H160" s="0" t="n">
        <v>4</v>
      </c>
      <c r="I160" s="0" t="n">
        <v>8</v>
      </c>
      <c r="J160" s="0" t="n">
        <v>92</v>
      </c>
      <c r="K160" s="0" t="n">
        <v>0.51</v>
      </c>
      <c r="O160" s="0" t="s">
        <v>16</v>
      </c>
    </row>
    <row r="161" customFormat="false" ht="12.75" hidden="false" customHeight="false" outlineLevel="0" collapsed="false">
      <c r="A161" s="2" t="n">
        <v>39115.1868055556</v>
      </c>
      <c r="B161" s="0" t="n">
        <v>69.6</v>
      </c>
      <c r="C161" s="0" t="n">
        <v>67.2</v>
      </c>
      <c r="D161" s="0" t="n">
        <v>29.69</v>
      </c>
      <c r="E161" s="0" t="n">
        <f aca="false">+D161-0.04</f>
        <v>29.65</v>
      </c>
      <c r="F161" s="0" t="s">
        <v>25</v>
      </c>
      <c r="G161" s="0" t="n">
        <v>247</v>
      </c>
      <c r="H161" s="0" t="n">
        <v>3</v>
      </c>
      <c r="I161" s="0" t="n">
        <v>7</v>
      </c>
      <c r="J161" s="0" t="n">
        <v>92</v>
      </c>
      <c r="K161" s="0" t="n">
        <v>0.51</v>
      </c>
      <c r="O161" s="0" t="s">
        <v>16</v>
      </c>
    </row>
    <row r="162" customFormat="false" ht="12.75" hidden="false" customHeight="false" outlineLevel="0" collapsed="false">
      <c r="A162" s="2" t="n">
        <v>39115.19375</v>
      </c>
      <c r="B162" s="0" t="n">
        <v>69.6</v>
      </c>
      <c r="C162" s="0" t="n">
        <v>67.2</v>
      </c>
      <c r="D162" s="0" t="n">
        <v>29.7</v>
      </c>
      <c r="E162" s="0" t="n">
        <f aca="false">+D162-0.04</f>
        <v>29.66</v>
      </c>
      <c r="F162" s="0" t="s">
        <v>20</v>
      </c>
      <c r="G162" s="0" t="n">
        <v>270</v>
      </c>
      <c r="H162" s="0" t="n">
        <v>4</v>
      </c>
      <c r="I162" s="0" t="n">
        <v>8</v>
      </c>
      <c r="J162" s="0" t="n">
        <v>92</v>
      </c>
      <c r="K162" s="0" t="n">
        <v>0.51</v>
      </c>
      <c r="O162" s="0" t="s">
        <v>16</v>
      </c>
    </row>
    <row r="163" customFormat="false" ht="12.75" hidden="false" customHeight="false" outlineLevel="0" collapsed="false">
      <c r="A163" s="2" t="n">
        <v>39115.1972222222</v>
      </c>
      <c r="B163" s="0" t="n">
        <v>69.6</v>
      </c>
      <c r="C163" s="0" t="n">
        <v>67.2</v>
      </c>
      <c r="D163" s="0" t="n">
        <v>29.7</v>
      </c>
      <c r="E163" s="0" t="n">
        <f aca="false">+D163-0.04</f>
        <v>29.66</v>
      </c>
      <c r="F163" s="0" t="s">
        <v>20</v>
      </c>
      <c r="G163" s="0" t="n">
        <v>270</v>
      </c>
      <c r="H163" s="0" t="n">
        <v>2</v>
      </c>
      <c r="I163" s="0" t="n">
        <v>5</v>
      </c>
      <c r="J163" s="0" t="n">
        <v>92</v>
      </c>
      <c r="K163" s="0" t="n">
        <v>0.5</v>
      </c>
      <c r="O163" s="0" t="s">
        <v>16</v>
      </c>
    </row>
    <row r="164" customFormat="false" ht="12.75" hidden="false" customHeight="false" outlineLevel="0" collapsed="false">
      <c r="A164" s="2" t="n">
        <v>39115.2006944444</v>
      </c>
      <c r="B164" s="0" t="n">
        <v>69.6</v>
      </c>
      <c r="C164" s="0" t="n">
        <v>67.2</v>
      </c>
      <c r="D164" s="0" t="n">
        <v>29.7</v>
      </c>
      <c r="E164" s="0" t="n">
        <f aca="false">+D164-0.04</f>
        <v>29.66</v>
      </c>
      <c r="F164" s="0" t="s">
        <v>20</v>
      </c>
      <c r="G164" s="0" t="n">
        <v>270</v>
      </c>
      <c r="H164" s="0" t="n">
        <v>2</v>
      </c>
      <c r="I164" s="0" t="n">
        <v>6</v>
      </c>
      <c r="J164" s="0" t="n">
        <v>92</v>
      </c>
      <c r="K164" s="0" t="n">
        <v>0.38</v>
      </c>
      <c r="O164" s="0" t="s">
        <v>16</v>
      </c>
    </row>
    <row r="165" customFormat="false" ht="12.75" hidden="false" customHeight="false" outlineLevel="0" collapsed="false">
      <c r="A165" s="2" t="n">
        <v>39115.2076388889</v>
      </c>
      <c r="B165" s="0" t="n">
        <v>69.6</v>
      </c>
      <c r="C165" s="0" t="n">
        <v>67.2</v>
      </c>
      <c r="D165" s="0" t="n">
        <v>29.72</v>
      </c>
      <c r="E165" s="0" t="n">
        <f aca="false">+D165-0.04</f>
        <v>29.68</v>
      </c>
      <c r="F165" s="0" t="s">
        <v>25</v>
      </c>
      <c r="G165" s="0" t="n">
        <v>247</v>
      </c>
      <c r="H165" s="0" t="n">
        <v>1</v>
      </c>
      <c r="I165" s="0" t="n">
        <v>3</v>
      </c>
      <c r="J165" s="0" t="n">
        <v>92</v>
      </c>
      <c r="K165" s="0" t="n">
        <v>0.19</v>
      </c>
      <c r="O165" s="0" t="s">
        <v>16</v>
      </c>
    </row>
    <row r="166" customFormat="false" ht="12.75" hidden="false" customHeight="false" outlineLevel="0" collapsed="false">
      <c r="A166" s="2" t="n">
        <v>39115.2111111111</v>
      </c>
      <c r="B166" s="0" t="n">
        <v>69.6</v>
      </c>
      <c r="C166" s="0" t="n">
        <v>67.2</v>
      </c>
      <c r="D166" s="0" t="n">
        <v>29.72</v>
      </c>
      <c r="E166" s="0" t="n">
        <f aca="false">+D166-0.04</f>
        <v>29.68</v>
      </c>
      <c r="F166" s="0" t="s">
        <v>27</v>
      </c>
      <c r="G166" s="0" t="n">
        <v>292</v>
      </c>
      <c r="H166" s="0" t="n">
        <v>1</v>
      </c>
      <c r="I166" s="0" t="n">
        <v>3</v>
      </c>
      <c r="J166" s="0" t="n">
        <v>92</v>
      </c>
      <c r="K166" s="0" t="n">
        <v>0.11</v>
      </c>
      <c r="O166" s="0" t="s">
        <v>16</v>
      </c>
    </row>
    <row r="167" customFormat="false" ht="12.75" hidden="false" customHeight="false" outlineLevel="0" collapsed="false">
      <c r="A167" s="2" t="n">
        <v>39115.2145833333</v>
      </c>
      <c r="B167" s="0" t="n">
        <v>69.4</v>
      </c>
      <c r="C167" s="0" t="n">
        <v>67</v>
      </c>
      <c r="D167" s="0" t="n">
        <v>29.72</v>
      </c>
      <c r="E167" s="0" t="n">
        <f aca="false">+D167-0.04</f>
        <v>29.68</v>
      </c>
      <c r="F167" s="0" t="s">
        <v>20</v>
      </c>
      <c r="G167" s="0" t="n">
        <v>270</v>
      </c>
      <c r="H167" s="0" t="n">
        <v>1</v>
      </c>
      <c r="I167" s="0" t="n">
        <v>3</v>
      </c>
      <c r="J167" s="0" t="n">
        <v>92</v>
      </c>
      <c r="K167" s="0" t="n">
        <v>0.02</v>
      </c>
      <c r="O167" s="0" t="s">
        <v>16</v>
      </c>
    </row>
    <row r="168" customFormat="false" ht="12.75" hidden="false" customHeight="false" outlineLevel="0" collapsed="false">
      <c r="A168" s="2" t="n">
        <v>39115.2180555556</v>
      </c>
      <c r="B168" s="0" t="n">
        <v>69.3</v>
      </c>
      <c r="C168" s="0" t="n">
        <v>67.2</v>
      </c>
      <c r="D168" s="0" t="n">
        <v>29.72</v>
      </c>
      <c r="E168" s="0" t="n">
        <f aca="false">+D168-0.04</f>
        <v>29.68</v>
      </c>
      <c r="F168" s="0" t="s">
        <v>25</v>
      </c>
      <c r="G168" s="0" t="n">
        <v>247</v>
      </c>
      <c r="H168" s="0" t="n">
        <v>1</v>
      </c>
      <c r="I168" s="0" t="n">
        <v>2</v>
      </c>
      <c r="J168" s="0" t="n">
        <v>93</v>
      </c>
      <c r="K168" s="0" t="n">
        <v>0.01</v>
      </c>
      <c r="O168" s="0" t="s">
        <v>16</v>
      </c>
    </row>
    <row r="169" customFormat="false" ht="12.75" hidden="false" customHeight="false" outlineLevel="0" collapsed="false">
      <c r="A169" s="2" t="n">
        <v>39115.225</v>
      </c>
      <c r="B169" s="0" t="n">
        <v>69.1</v>
      </c>
      <c r="C169" s="0" t="n">
        <v>67</v>
      </c>
      <c r="D169" s="0" t="n">
        <v>29.73</v>
      </c>
      <c r="E169" s="0" t="n">
        <f aca="false">+D169-0.04</f>
        <v>29.69</v>
      </c>
      <c r="F169" s="0" t="s">
        <v>25</v>
      </c>
      <c r="G169" s="0" t="n">
        <v>247</v>
      </c>
      <c r="H169" s="0" t="n">
        <v>1</v>
      </c>
      <c r="I169" s="0" t="n">
        <v>5</v>
      </c>
      <c r="J169" s="0" t="n">
        <v>93</v>
      </c>
      <c r="K169" s="0" t="n">
        <v>0.02</v>
      </c>
      <c r="O169" s="0" t="s">
        <v>16</v>
      </c>
    </row>
    <row r="170" customFormat="false" ht="12.75" hidden="false" customHeight="false" outlineLevel="0" collapsed="false">
      <c r="A170" s="2" t="n">
        <v>39115.2284722222</v>
      </c>
      <c r="B170" s="0" t="n">
        <v>69.1</v>
      </c>
      <c r="C170" s="0" t="n">
        <v>67</v>
      </c>
      <c r="D170" s="0" t="n">
        <v>29.73</v>
      </c>
      <c r="E170" s="0" t="n">
        <f aca="false">+D170-0.04</f>
        <v>29.69</v>
      </c>
      <c r="F170" s="0" t="s">
        <v>20</v>
      </c>
      <c r="G170" s="0" t="n">
        <v>270</v>
      </c>
      <c r="H170" s="0" t="n">
        <v>1</v>
      </c>
      <c r="I170" s="0" t="n">
        <v>3</v>
      </c>
      <c r="J170" s="0" t="n">
        <v>93</v>
      </c>
      <c r="K170" s="0" t="n">
        <v>0.02</v>
      </c>
      <c r="O170" s="0" t="s">
        <v>16</v>
      </c>
    </row>
    <row r="171" customFormat="false" ht="12.75" hidden="false" customHeight="false" outlineLevel="0" collapsed="false">
      <c r="A171" s="2" t="n">
        <v>39115.2319444444</v>
      </c>
      <c r="B171" s="0" t="n">
        <v>69.1</v>
      </c>
      <c r="C171" s="0" t="n">
        <v>67</v>
      </c>
      <c r="D171" s="0" t="n">
        <v>29.73</v>
      </c>
      <c r="E171" s="0" t="n">
        <f aca="false">+D171-0.04</f>
        <v>29.69</v>
      </c>
      <c r="F171" s="0" t="s">
        <v>25</v>
      </c>
      <c r="G171" s="0" t="n">
        <v>247</v>
      </c>
      <c r="H171" s="0" t="n">
        <v>1</v>
      </c>
      <c r="I171" s="0" t="n">
        <v>3</v>
      </c>
      <c r="J171" s="0" t="n">
        <v>93</v>
      </c>
      <c r="K171" s="0" t="n">
        <v>0.02</v>
      </c>
      <c r="O171" s="0" t="s">
        <v>16</v>
      </c>
    </row>
    <row r="172" customFormat="false" ht="12.75" hidden="false" customHeight="false" outlineLevel="0" collapsed="false">
      <c r="A172" s="2" t="n">
        <v>39115.2354166667</v>
      </c>
      <c r="B172" s="0" t="n">
        <v>68.9</v>
      </c>
      <c r="C172" s="0" t="n">
        <v>66.8</v>
      </c>
      <c r="D172" s="0" t="n">
        <v>29.73</v>
      </c>
      <c r="E172" s="0" t="n">
        <f aca="false">+D172-0.04</f>
        <v>29.69</v>
      </c>
      <c r="F172" s="0" t="s">
        <v>25</v>
      </c>
      <c r="G172" s="0" t="n">
        <v>247</v>
      </c>
      <c r="H172" s="0" t="n">
        <v>2</v>
      </c>
      <c r="I172" s="0" t="n">
        <v>6</v>
      </c>
      <c r="J172" s="0" t="n">
        <v>93</v>
      </c>
      <c r="K172" s="0" t="n">
        <v>0.02</v>
      </c>
      <c r="O172" s="0" t="s">
        <v>16</v>
      </c>
    </row>
    <row r="173" customFormat="false" ht="12.75" hidden="false" customHeight="false" outlineLevel="0" collapsed="false">
      <c r="A173" s="2" t="n">
        <v>39115.2388888889</v>
      </c>
      <c r="B173" s="0" t="n">
        <v>68.8</v>
      </c>
      <c r="C173" s="0" t="n">
        <v>66.7</v>
      </c>
      <c r="D173" s="0" t="n">
        <v>29.73</v>
      </c>
      <c r="E173" s="0" t="n">
        <f aca="false">+D173-0.04</f>
        <v>29.69</v>
      </c>
      <c r="F173" s="0" t="s">
        <v>25</v>
      </c>
      <c r="G173" s="0" t="n">
        <v>247</v>
      </c>
      <c r="H173" s="0" t="n">
        <v>1</v>
      </c>
      <c r="I173" s="0" t="n">
        <v>3</v>
      </c>
      <c r="J173" s="0" t="n">
        <v>93</v>
      </c>
      <c r="K173" s="0" t="n">
        <v>0.02</v>
      </c>
      <c r="O173" s="0" t="s">
        <v>16</v>
      </c>
    </row>
    <row r="174" customFormat="false" ht="12.75" hidden="false" customHeight="false" outlineLevel="0" collapsed="false">
      <c r="A174" s="2" t="n">
        <v>39115.2458333333</v>
      </c>
      <c r="B174" s="0" t="n">
        <v>68.4</v>
      </c>
      <c r="C174" s="0" t="n">
        <v>66.3</v>
      </c>
      <c r="D174" s="0" t="n">
        <v>29.72</v>
      </c>
      <c r="E174" s="0" t="n">
        <f aca="false">+D174-0.04</f>
        <v>29.68</v>
      </c>
      <c r="F174" s="0" t="s">
        <v>26</v>
      </c>
      <c r="G174" s="0" t="n">
        <v>225</v>
      </c>
      <c r="H174" s="0" t="n">
        <v>1</v>
      </c>
      <c r="I174" s="0" t="n">
        <v>4</v>
      </c>
      <c r="J174" s="0" t="n">
        <v>93</v>
      </c>
      <c r="K174" s="0" t="n">
        <v>0.02</v>
      </c>
      <c r="O174" s="0" t="s">
        <v>16</v>
      </c>
    </row>
    <row r="175" customFormat="false" ht="12.75" hidden="false" customHeight="false" outlineLevel="0" collapsed="false">
      <c r="A175" s="2" t="n">
        <v>39115.2493055556</v>
      </c>
      <c r="B175" s="0" t="n">
        <v>68.3</v>
      </c>
      <c r="C175" s="0" t="n">
        <v>66.2</v>
      </c>
      <c r="D175" s="0" t="n">
        <v>29.72</v>
      </c>
      <c r="E175" s="0" t="n">
        <f aca="false">+D175-0.04</f>
        <v>29.68</v>
      </c>
      <c r="F175" s="0" t="s">
        <v>25</v>
      </c>
      <c r="G175" s="0" t="n">
        <v>247</v>
      </c>
      <c r="H175" s="0" t="n">
        <v>1</v>
      </c>
      <c r="I175" s="0" t="n">
        <v>2</v>
      </c>
      <c r="J175" s="0" t="n">
        <v>93</v>
      </c>
      <c r="K175" s="0" t="n">
        <v>0.02</v>
      </c>
      <c r="O175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42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4.85"/>
    <col collapsed="false" customWidth="true" hidden="false" outlineLevel="0" max="8" min="8" style="0" width="18.99"/>
    <col collapsed="false" customWidth="true" hidden="false" outlineLevel="0" max="9" min="9" style="0" width="8.28"/>
    <col collapsed="false" customWidth="true" hidden="false" outlineLevel="0" max="10" min="10" style="0" width="13.14"/>
    <col collapsed="false" customWidth="true" hidden="false" outlineLevel="0" max="11" min="11" style="0" width="9.7"/>
    <col collapsed="false" customWidth="true" hidden="false" outlineLevel="0" max="12" min="12" style="0" width="6.7"/>
    <col collapsed="false" customWidth="true" hidden="false" outlineLevel="0" max="13" min="13" style="0" width="9.28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  <c r="K1" s="0" t="s">
        <v>11</v>
      </c>
      <c r="L1" s="0" t="s">
        <v>12</v>
      </c>
      <c r="M1" s="0" t="s">
        <v>13</v>
      </c>
      <c r="N1" s="0" t="s">
        <v>14</v>
      </c>
    </row>
    <row r="2" customFormat="false" ht="12.75" hidden="false" customHeight="false" outlineLevel="0" collapsed="false">
      <c r="A2" s="2" t="n">
        <v>39114.0027777778</v>
      </c>
      <c r="B2" s="0" t="n">
        <v>52.3</v>
      </c>
      <c r="C2" s="0" t="n">
        <v>42.4</v>
      </c>
      <c r="D2" s="0" t="n">
        <v>30.08</v>
      </c>
      <c r="E2" s="0" t="s">
        <v>21</v>
      </c>
      <c r="F2" s="0" t="n">
        <v>-999</v>
      </c>
      <c r="G2" s="0" t="n">
        <v>0</v>
      </c>
      <c r="H2" s="0" t="n">
        <v>0</v>
      </c>
      <c r="I2" s="0" t="n">
        <v>69</v>
      </c>
      <c r="J2" s="0" t="n">
        <v>0</v>
      </c>
      <c r="N2" s="0" t="s">
        <v>16</v>
      </c>
    </row>
    <row r="3" customFormat="false" ht="12.75" hidden="false" customHeight="false" outlineLevel="0" collapsed="false">
      <c r="A3" s="2" t="n">
        <v>39114.00625</v>
      </c>
      <c r="B3" s="0" t="n">
        <v>52.3</v>
      </c>
      <c r="C3" s="0" t="n">
        <v>42.4</v>
      </c>
      <c r="D3" s="0" t="n">
        <v>30.08</v>
      </c>
      <c r="E3" s="0" t="s">
        <v>21</v>
      </c>
      <c r="F3" s="0" t="n">
        <v>-999</v>
      </c>
      <c r="G3" s="0" t="n">
        <v>0</v>
      </c>
      <c r="H3" s="0" t="n">
        <v>0</v>
      </c>
      <c r="I3" s="0" t="n">
        <v>69</v>
      </c>
      <c r="J3" s="0" t="n">
        <v>0</v>
      </c>
      <c r="N3" s="0" t="s">
        <v>16</v>
      </c>
    </row>
    <row r="4" customFormat="false" ht="12.75" hidden="false" customHeight="false" outlineLevel="0" collapsed="false">
      <c r="A4" s="2" t="n">
        <v>39114.0097222222</v>
      </c>
      <c r="B4" s="0" t="n">
        <v>52.3</v>
      </c>
      <c r="C4" s="0" t="n">
        <v>42.4</v>
      </c>
      <c r="D4" s="0" t="n">
        <v>30.08</v>
      </c>
      <c r="E4" s="0" t="s">
        <v>21</v>
      </c>
      <c r="F4" s="0" t="n">
        <v>-999</v>
      </c>
      <c r="G4" s="0" t="n">
        <v>0</v>
      </c>
      <c r="H4" s="0" t="n">
        <v>0</v>
      </c>
      <c r="I4" s="0" t="n">
        <v>69</v>
      </c>
      <c r="J4" s="0" t="n">
        <v>0</v>
      </c>
      <c r="N4" s="0" t="s">
        <v>16</v>
      </c>
    </row>
    <row r="5" customFormat="false" ht="12.75" hidden="false" customHeight="false" outlineLevel="0" collapsed="false">
      <c r="A5" s="2" t="n">
        <v>39114.0166666667</v>
      </c>
      <c r="B5" s="0" t="n">
        <v>52.3</v>
      </c>
      <c r="C5" s="0" t="n">
        <v>43.2</v>
      </c>
      <c r="D5" s="0" t="n">
        <v>30.07</v>
      </c>
      <c r="E5" s="0" t="s">
        <v>21</v>
      </c>
      <c r="F5" s="0" t="n">
        <v>-999</v>
      </c>
      <c r="G5" s="0" t="n">
        <v>0</v>
      </c>
      <c r="H5" s="0" t="n">
        <v>0</v>
      </c>
      <c r="I5" s="0" t="n">
        <v>71</v>
      </c>
      <c r="J5" s="0" t="n">
        <v>0</v>
      </c>
      <c r="N5" s="0" t="s">
        <v>16</v>
      </c>
    </row>
    <row r="6" customFormat="false" ht="12.75" hidden="false" customHeight="false" outlineLevel="0" collapsed="false">
      <c r="A6" s="2" t="n">
        <v>39114.0201388889</v>
      </c>
      <c r="B6" s="0" t="n">
        <v>52.3</v>
      </c>
      <c r="C6" s="0" t="n">
        <v>43.2</v>
      </c>
      <c r="D6" s="0" t="n">
        <v>30.07</v>
      </c>
      <c r="E6" s="0" t="s">
        <v>21</v>
      </c>
      <c r="F6" s="0" t="n">
        <v>-999</v>
      </c>
      <c r="G6" s="0" t="n">
        <v>0</v>
      </c>
      <c r="H6" s="0" t="n">
        <v>0</v>
      </c>
      <c r="I6" s="0" t="n">
        <v>71</v>
      </c>
      <c r="J6" s="0" t="n">
        <v>0</v>
      </c>
      <c r="N6" s="0" t="s">
        <v>16</v>
      </c>
    </row>
    <row r="7" customFormat="false" ht="12.75" hidden="false" customHeight="false" outlineLevel="0" collapsed="false">
      <c r="A7" s="2" t="n">
        <v>39114.0236111111</v>
      </c>
      <c r="B7" s="0" t="n">
        <v>52.3</v>
      </c>
      <c r="C7" s="0" t="n">
        <v>43.2</v>
      </c>
      <c r="D7" s="0" t="n">
        <v>30.07</v>
      </c>
      <c r="E7" s="0" t="s">
        <v>21</v>
      </c>
      <c r="F7" s="0" t="n">
        <v>-999</v>
      </c>
      <c r="G7" s="0" t="n">
        <v>0</v>
      </c>
      <c r="H7" s="0" t="n">
        <v>0</v>
      </c>
      <c r="I7" s="0" t="n">
        <v>71</v>
      </c>
      <c r="J7" s="0" t="n">
        <v>0</v>
      </c>
      <c r="N7" s="0" t="s">
        <v>16</v>
      </c>
    </row>
    <row r="8" customFormat="false" ht="12.75" hidden="false" customHeight="false" outlineLevel="0" collapsed="false">
      <c r="A8" s="2" t="n">
        <v>39114.0305555556</v>
      </c>
      <c r="B8" s="0" t="n">
        <v>52.3</v>
      </c>
      <c r="C8" s="0" t="n">
        <v>43.2</v>
      </c>
      <c r="D8" s="0" t="n">
        <v>30.06</v>
      </c>
      <c r="E8" s="0" t="s">
        <v>17</v>
      </c>
      <c r="F8" s="0" t="n">
        <v>135</v>
      </c>
      <c r="G8" s="0" t="n">
        <v>0</v>
      </c>
      <c r="H8" s="0" t="n">
        <v>2</v>
      </c>
      <c r="I8" s="0" t="n">
        <v>71</v>
      </c>
      <c r="J8" s="0" t="n">
        <v>0</v>
      </c>
      <c r="N8" s="0" t="s">
        <v>16</v>
      </c>
    </row>
    <row r="9" customFormat="false" ht="12.75" hidden="false" customHeight="false" outlineLevel="0" collapsed="false">
      <c r="A9" s="2" t="n">
        <v>39114.0340277778</v>
      </c>
      <c r="B9" s="0" t="n">
        <v>52.3</v>
      </c>
      <c r="C9" s="0" t="n">
        <v>43.2</v>
      </c>
      <c r="D9" s="0" t="n">
        <v>30.06</v>
      </c>
      <c r="E9" s="0" t="s">
        <v>17</v>
      </c>
      <c r="F9" s="0" t="n">
        <v>135</v>
      </c>
      <c r="G9" s="0" t="n">
        <v>1</v>
      </c>
      <c r="H9" s="0" t="n">
        <v>2</v>
      </c>
      <c r="I9" s="0" t="n">
        <v>71</v>
      </c>
      <c r="J9" s="0" t="n">
        <v>0</v>
      </c>
      <c r="N9" s="0" t="s">
        <v>16</v>
      </c>
    </row>
    <row r="10" customFormat="false" ht="12.75" hidden="false" customHeight="false" outlineLevel="0" collapsed="false">
      <c r="A10" s="2" t="n">
        <v>39114.0375</v>
      </c>
      <c r="B10" s="0" t="n">
        <v>52.3</v>
      </c>
      <c r="C10" s="0" t="n">
        <v>43.5</v>
      </c>
      <c r="D10" s="0" t="n">
        <v>30.05</v>
      </c>
      <c r="E10" s="0" t="s">
        <v>22</v>
      </c>
      <c r="F10" s="0" t="n">
        <v>90</v>
      </c>
      <c r="G10" s="0" t="n">
        <v>0</v>
      </c>
      <c r="H10" s="0" t="n">
        <v>2</v>
      </c>
      <c r="I10" s="0" t="n">
        <v>72</v>
      </c>
      <c r="J10" s="0" t="n">
        <v>0</v>
      </c>
      <c r="N10" s="0" t="s">
        <v>16</v>
      </c>
    </row>
    <row r="11" customFormat="false" ht="12.75" hidden="false" customHeight="false" outlineLevel="0" collapsed="false">
      <c r="A11" s="2" t="n">
        <v>39114.0444444444</v>
      </c>
      <c r="B11" s="0" t="n">
        <v>52.3</v>
      </c>
      <c r="C11" s="0" t="n">
        <v>43.5</v>
      </c>
      <c r="D11" s="0" t="n">
        <v>30.05</v>
      </c>
      <c r="E11" s="0" t="s">
        <v>28</v>
      </c>
      <c r="F11" s="0" t="n">
        <v>45</v>
      </c>
      <c r="G11" s="0" t="n">
        <v>0</v>
      </c>
      <c r="H11" s="0" t="n">
        <v>3</v>
      </c>
      <c r="I11" s="0" t="n">
        <v>72</v>
      </c>
      <c r="J11" s="0" t="n">
        <v>0</v>
      </c>
      <c r="N11" s="0" t="s">
        <v>16</v>
      </c>
    </row>
    <row r="12" customFormat="false" ht="12.75" hidden="false" customHeight="false" outlineLevel="0" collapsed="false">
      <c r="A12" s="2" t="n">
        <v>39114.0479166667</v>
      </c>
      <c r="B12" s="0" t="n">
        <v>52.3</v>
      </c>
      <c r="C12" s="0" t="n">
        <v>43.2</v>
      </c>
      <c r="D12" s="0" t="n">
        <v>30.04</v>
      </c>
      <c r="E12" s="0" t="s">
        <v>24</v>
      </c>
      <c r="F12" s="0" t="n">
        <v>67</v>
      </c>
      <c r="G12" s="0" t="n">
        <v>0</v>
      </c>
      <c r="H12" s="0" t="n">
        <v>2</v>
      </c>
      <c r="I12" s="0" t="n">
        <v>71</v>
      </c>
      <c r="J12" s="0" t="n">
        <v>0</v>
      </c>
      <c r="N12" s="0" t="s">
        <v>16</v>
      </c>
    </row>
    <row r="13" customFormat="false" ht="12.75" hidden="false" customHeight="false" outlineLevel="0" collapsed="false">
      <c r="A13" s="2" t="n">
        <v>39114.0548611111</v>
      </c>
      <c r="B13" s="0" t="n">
        <v>52.3</v>
      </c>
      <c r="C13" s="0" t="n">
        <v>43.2</v>
      </c>
      <c r="D13" s="0" t="n">
        <v>30.04</v>
      </c>
      <c r="E13" s="0" t="s">
        <v>24</v>
      </c>
      <c r="F13" s="0" t="n">
        <v>67</v>
      </c>
      <c r="G13" s="0" t="n">
        <v>0</v>
      </c>
      <c r="H13" s="0" t="n">
        <v>1</v>
      </c>
      <c r="I13" s="0" t="n">
        <v>71</v>
      </c>
      <c r="J13" s="0" t="n">
        <v>0</v>
      </c>
      <c r="N13" s="0" t="s">
        <v>16</v>
      </c>
    </row>
    <row r="14" customFormat="false" ht="12.75" hidden="false" customHeight="false" outlineLevel="0" collapsed="false">
      <c r="A14" s="2" t="n">
        <v>39114.0583333333</v>
      </c>
      <c r="B14" s="0" t="n">
        <v>52.3</v>
      </c>
      <c r="C14" s="0" t="n">
        <v>43.2</v>
      </c>
      <c r="D14" s="0" t="n">
        <v>30.04</v>
      </c>
      <c r="E14" s="0" t="s">
        <v>21</v>
      </c>
      <c r="F14" s="0" t="n">
        <v>-999</v>
      </c>
      <c r="G14" s="0" t="n">
        <v>0</v>
      </c>
      <c r="H14" s="0" t="n">
        <v>0</v>
      </c>
      <c r="I14" s="0" t="n">
        <v>71</v>
      </c>
      <c r="J14" s="0" t="n">
        <v>0</v>
      </c>
      <c r="N14" s="0" t="s">
        <v>16</v>
      </c>
    </row>
    <row r="15" customFormat="false" ht="12.75" hidden="false" customHeight="false" outlineLevel="0" collapsed="false">
      <c r="A15" s="2" t="n">
        <v>39114.0652777778</v>
      </c>
      <c r="B15" s="0" t="n">
        <v>52.3</v>
      </c>
      <c r="C15" s="0" t="n">
        <v>43.5</v>
      </c>
      <c r="D15" s="0" t="n">
        <v>30.04</v>
      </c>
      <c r="E15" s="0" t="s">
        <v>21</v>
      </c>
      <c r="F15" s="0" t="n">
        <v>-999</v>
      </c>
      <c r="G15" s="0" t="n">
        <v>0</v>
      </c>
      <c r="H15" s="0" t="n">
        <v>0</v>
      </c>
      <c r="I15" s="0" t="n">
        <v>72</v>
      </c>
      <c r="J15" s="0" t="n">
        <v>0</v>
      </c>
      <c r="N15" s="0" t="s">
        <v>16</v>
      </c>
    </row>
    <row r="16" customFormat="false" ht="12.75" hidden="false" customHeight="false" outlineLevel="0" collapsed="false">
      <c r="A16" s="2" t="n">
        <v>39114.06875</v>
      </c>
      <c r="B16" s="0" t="n">
        <v>52.2</v>
      </c>
      <c r="C16" s="0" t="n">
        <v>43.4</v>
      </c>
      <c r="D16" s="0" t="n">
        <v>30.03</v>
      </c>
      <c r="E16" s="0" t="s">
        <v>24</v>
      </c>
      <c r="F16" s="0" t="n">
        <v>67</v>
      </c>
      <c r="G16" s="0" t="n">
        <v>0</v>
      </c>
      <c r="H16" s="0" t="n">
        <v>1</v>
      </c>
      <c r="I16" s="0" t="n">
        <v>72</v>
      </c>
      <c r="J16" s="0" t="n">
        <v>0</v>
      </c>
      <c r="N16" s="0" t="s">
        <v>16</v>
      </c>
    </row>
    <row r="17" customFormat="false" ht="12.75" hidden="false" customHeight="false" outlineLevel="0" collapsed="false">
      <c r="A17" s="2" t="n">
        <v>39114.0722222222</v>
      </c>
      <c r="B17" s="0" t="n">
        <v>52.2</v>
      </c>
      <c r="C17" s="0" t="n">
        <v>43.8</v>
      </c>
      <c r="D17" s="0" t="n">
        <v>30.03</v>
      </c>
      <c r="E17" s="0" t="s">
        <v>24</v>
      </c>
      <c r="F17" s="0" t="n">
        <v>67</v>
      </c>
      <c r="G17" s="0" t="n">
        <v>0</v>
      </c>
      <c r="H17" s="0" t="n">
        <v>1</v>
      </c>
      <c r="I17" s="0" t="n">
        <v>73</v>
      </c>
      <c r="J17" s="0" t="n">
        <v>0</v>
      </c>
      <c r="N17" s="0" t="s">
        <v>16</v>
      </c>
    </row>
    <row r="18" customFormat="false" ht="12.75" hidden="false" customHeight="false" outlineLevel="0" collapsed="false">
      <c r="A18" s="2" t="n">
        <v>39114.0756944444</v>
      </c>
      <c r="B18" s="0" t="n">
        <v>52.2</v>
      </c>
      <c r="C18" s="0" t="n">
        <v>43.4</v>
      </c>
      <c r="D18" s="0" t="n">
        <v>30.03</v>
      </c>
      <c r="E18" s="0" t="s">
        <v>21</v>
      </c>
      <c r="F18" s="0" t="n">
        <v>-999</v>
      </c>
      <c r="G18" s="0" t="n">
        <v>0</v>
      </c>
      <c r="H18" s="0" t="n">
        <v>0</v>
      </c>
      <c r="I18" s="0" t="n">
        <v>72</v>
      </c>
      <c r="J18" s="0" t="n">
        <v>0</v>
      </c>
      <c r="N18" s="0" t="s">
        <v>16</v>
      </c>
    </row>
    <row r="19" customFormat="false" ht="12.75" hidden="false" customHeight="false" outlineLevel="0" collapsed="false">
      <c r="A19" s="2" t="n">
        <v>39114.0826388889</v>
      </c>
      <c r="B19" s="0" t="n">
        <v>52</v>
      </c>
      <c r="C19" s="0" t="n">
        <v>44</v>
      </c>
      <c r="D19" s="0" t="n">
        <v>30.03</v>
      </c>
      <c r="E19" s="0" t="s">
        <v>21</v>
      </c>
      <c r="F19" s="0" t="n">
        <v>-999</v>
      </c>
      <c r="G19" s="0" t="n">
        <v>0</v>
      </c>
      <c r="H19" s="0" t="n">
        <v>0</v>
      </c>
      <c r="I19" s="0" t="n">
        <v>74</v>
      </c>
      <c r="J19" s="0" t="n">
        <v>0</v>
      </c>
      <c r="N19" s="0" t="s">
        <v>16</v>
      </c>
    </row>
    <row r="20" customFormat="false" ht="12.75" hidden="false" customHeight="false" outlineLevel="0" collapsed="false">
      <c r="A20" s="2" t="n">
        <v>39114.0861111111</v>
      </c>
      <c r="B20" s="0" t="n">
        <v>51.7</v>
      </c>
      <c r="C20" s="0" t="n">
        <v>43.7</v>
      </c>
      <c r="D20" s="0" t="n">
        <v>30.03</v>
      </c>
      <c r="E20" s="0" t="s">
        <v>21</v>
      </c>
      <c r="F20" s="0" t="n">
        <v>-999</v>
      </c>
      <c r="G20" s="0" t="n">
        <v>0</v>
      </c>
      <c r="H20" s="0" t="n">
        <v>0</v>
      </c>
      <c r="I20" s="0" t="n">
        <v>74</v>
      </c>
      <c r="J20" s="0" t="n">
        <v>0</v>
      </c>
      <c r="N20" s="0" t="s">
        <v>16</v>
      </c>
    </row>
    <row r="21" customFormat="false" ht="12.75" hidden="false" customHeight="false" outlineLevel="0" collapsed="false">
      <c r="A21" s="2" t="n">
        <v>39114.0895833333</v>
      </c>
      <c r="B21" s="0" t="n">
        <v>51.6</v>
      </c>
      <c r="C21" s="0" t="n">
        <v>43.9</v>
      </c>
      <c r="D21" s="0" t="n">
        <v>30.01</v>
      </c>
      <c r="E21" s="0" t="s">
        <v>21</v>
      </c>
      <c r="F21" s="0" t="n">
        <v>-999</v>
      </c>
      <c r="G21" s="0" t="n">
        <v>0</v>
      </c>
      <c r="H21" s="0" t="n">
        <v>0</v>
      </c>
      <c r="I21" s="0" t="n">
        <v>75</v>
      </c>
      <c r="J21" s="0" t="n">
        <v>0</v>
      </c>
      <c r="N21" s="0" t="s">
        <v>16</v>
      </c>
    </row>
    <row r="22" customFormat="false" ht="12.75" hidden="false" customHeight="false" outlineLevel="0" collapsed="false">
      <c r="A22" s="2" t="n">
        <v>39114.0930555556</v>
      </c>
      <c r="B22" s="0" t="n">
        <v>51.4</v>
      </c>
      <c r="C22" s="0" t="n">
        <v>43.4</v>
      </c>
      <c r="D22" s="0" t="n">
        <v>30.01</v>
      </c>
      <c r="E22" s="0" t="s">
        <v>21</v>
      </c>
      <c r="F22" s="0" t="n">
        <v>-999</v>
      </c>
      <c r="G22" s="0" t="n">
        <v>0</v>
      </c>
      <c r="H22" s="0" t="n">
        <v>0</v>
      </c>
      <c r="I22" s="0" t="n">
        <v>74</v>
      </c>
      <c r="J22" s="0" t="n">
        <v>0</v>
      </c>
      <c r="N22" s="0" t="s">
        <v>16</v>
      </c>
    </row>
    <row r="23" customFormat="false" ht="12.75" hidden="false" customHeight="false" outlineLevel="0" collapsed="false">
      <c r="A23" s="2" t="n">
        <v>39114.0965277778</v>
      </c>
      <c r="B23" s="0" t="n">
        <v>51.1</v>
      </c>
      <c r="C23" s="0" t="n">
        <v>43.4</v>
      </c>
      <c r="D23" s="0" t="n">
        <v>30.01</v>
      </c>
      <c r="E23" s="0" t="s">
        <v>21</v>
      </c>
      <c r="F23" s="0" t="n">
        <v>-999</v>
      </c>
      <c r="G23" s="0" t="n">
        <v>0</v>
      </c>
      <c r="H23" s="0" t="n">
        <v>0</v>
      </c>
      <c r="I23" s="0" t="n">
        <v>75</v>
      </c>
      <c r="J23" s="0" t="n">
        <v>0</v>
      </c>
      <c r="N23" s="0" t="s">
        <v>16</v>
      </c>
    </row>
    <row r="24" customFormat="false" ht="12.75" hidden="false" customHeight="false" outlineLevel="0" collapsed="false">
      <c r="A24" s="2" t="n">
        <v>39114.1</v>
      </c>
      <c r="B24" s="0" t="n">
        <v>51</v>
      </c>
      <c r="C24" s="0" t="n">
        <v>43.7</v>
      </c>
      <c r="D24" s="0" t="n">
        <v>30.01</v>
      </c>
      <c r="E24" s="0" t="s">
        <v>21</v>
      </c>
      <c r="F24" s="0" t="n">
        <v>-999</v>
      </c>
      <c r="G24" s="0" t="n">
        <v>0</v>
      </c>
      <c r="H24" s="0" t="n">
        <v>0</v>
      </c>
      <c r="I24" s="0" t="n">
        <v>76</v>
      </c>
      <c r="J24" s="0" t="n">
        <v>0</v>
      </c>
      <c r="N24" s="0" t="s">
        <v>16</v>
      </c>
    </row>
    <row r="25" customFormat="false" ht="12.75" hidden="false" customHeight="false" outlineLevel="0" collapsed="false">
      <c r="A25" s="2" t="n">
        <v>39114.1069444444</v>
      </c>
      <c r="B25" s="0" t="n">
        <v>50.8</v>
      </c>
      <c r="C25" s="0" t="n">
        <v>43.5</v>
      </c>
      <c r="D25" s="0" t="n">
        <v>30.01</v>
      </c>
      <c r="E25" s="0" t="s">
        <v>21</v>
      </c>
      <c r="F25" s="0" t="n">
        <v>-999</v>
      </c>
      <c r="G25" s="0" t="n">
        <v>0</v>
      </c>
      <c r="H25" s="0" t="n">
        <v>0</v>
      </c>
      <c r="I25" s="0" t="n">
        <v>76</v>
      </c>
      <c r="J25" s="0" t="n">
        <v>0</v>
      </c>
      <c r="N25" s="0" t="s">
        <v>16</v>
      </c>
    </row>
    <row r="26" customFormat="false" ht="12.75" hidden="false" customHeight="false" outlineLevel="0" collapsed="false">
      <c r="A26" s="2" t="n">
        <v>39114.1104166667</v>
      </c>
      <c r="B26" s="0" t="n">
        <v>50.7</v>
      </c>
      <c r="C26" s="0" t="n">
        <v>43.4</v>
      </c>
      <c r="D26" s="0" t="n">
        <v>30.01</v>
      </c>
      <c r="E26" s="0" t="s">
        <v>21</v>
      </c>
      <c r="F26" s="0" t="n">
        <v>-999</v>
      </c>
      <c r="G26" s="0" t="n">
        <v>0</v>
      </c>
      <c r="H26" s="0" t="n">
        <v>0</v>
      </c>
      <c r="I26" s="0" t="n">
        <v>76</v>
      </c>
      <c r="J26" s="0" t="n">
        <v>0</v>
      </c>
      <c r="N26" s="0" t="s">
        <v>16</v>
      </c>
    </row>
    <row r="27" customFormat="false" ht="12.75" hidden="false" customHeight="false" outlineLevel="0" collapsed="false">
      <c r="A27" s="2" t="n">
        <v>39114.1138888889</v>
      </c>
      <c r="B27" s="0" t="n">
        <v>50.5</v>
      </c>
      <c r="C27" s="0" t="n">
        <v>43.6</v>
      </c>
      <c r="D27" s="0" t="n">
        <v>30.01</v>
      </c>
      <c r="E27" s="0" t="s">
        <v>21</v>
      </c>
      <c r="F27" s="0" t="n">
        <v>-999</v>
      </c>
      <c r="G27" s="0" t="n">
        <v>0</v>
      </c>
      <c r="H27" s="0" t="n">
        <v>0</v>
      </c>
      <c r="I27" s="0" t="n">
        <v>77</v>
      </c>
      <c r="J27" s="0" t="n">
        <v>0</v>
      </c>
      <c r="N27" s="0" t="s">
        <v>16</v>
      </c>
    </row>
    <row r="28" customFormat="false" ht="12.75" hidden="false" customHeight="false" outlineLevel="0" collapsed="false">
      <c r="A28" s="2" t="n">
        <v>39114.1173611111</v>
      </c>
      <c r="B28" s="0" t="n">
        <v>50.4</v>
      </c>
      <c r="C28" s="0" t="n">
        <v>43.5</v>
      </c>
      <c r="D28" s="0" t="n">
        <v>30.01</v>
      </c>
      <c r="E28" s="0" t="s">
        <v>21</v>
      </c>
      <c r="F28" s="0" t="n">
        <v>-999</v>
      </c>
      <c r="G28" s="0" t="n">
        <v>0</v>
      </c>
      <c r="H28" s="0" t="n">
        <v>0</v>
      </c>
      <c r="I28" s="0" t="n">
        <v>77</v>
      </c>
      <c r="J28" s="0" t="n">
        <v>0</v>
      </c>
      <c r="N28" s="0" t="s">
        <v>16</v>
      </c>
    </row>
    <row r="29" customFormat="false" ht="12.75" hidden="false" customHeight="false" outlineLevel="0" collapsed="false">
      <c r="A29" s="2" t="n">
        <v>39114.1208333333</v>
      </c>
      <c r="B29" s="0" t="n">
        <v>50.4</v>
      </c>
      <c r="C29" s="0" t="n">
        <v>43.5</v>
      </c>
      <c r="D29" s="0" t="n">
        <v>30</v>
      </c>
      <c r="E29" s="0" t="s">
        <v>21</v>
      </c>
      <c r="F29" s="0" t="n">
        <v>-999</v>
      </c>
      <c r="G29" s="0" t="n">
        <v>0</v>
      </c>
      <c r="H29" s="0" t="n">
        <v>0</v>
      </c>
      <c r="I29" s="0" t="n">
        <v>77</v>
      </c>
      <c r="J29" s="0" t="n">
        <v>0</v>
      </c>
      <c r="N29" s="0" t="s">
        <v>16</v>
      </c>
    </row>
    <row r="30" customFormat="false" ht="12.75" hidden="false" customHeight="false" outlineLevel="0" collapsed="false">
      <c r="A30" s="2" t="n">
        <v>39114.1243055556</v>
      </c>
      <c r="B30" s="0" t="n">
        <v>50.2</v>
      </c>
      <c r="C30" s="0" t="n">
        <v>43.6</v>
      </c>
      <c r="D30" s="0" t="n">
        <v>30</v>
      </c>
      <c r="E30" s="0" t="s">
        <v>21</v>
      </c>
      <c r="F30" s="0" t="n">
        <v>-999</v>
      </c>
      <c r="G30" s="0" t="n">
        <v>0</v>
      </c>
      <c r="H30" s="0" t="n">
        <v>0</v>
      </c>
      <c r="I30" s="0" t="n">
        <v>78</v>
      </c>
      <c r="J30" s="0" t="n">
        <v>0</v>
      </c>
      <c r="N30" s="0" t="s">
        <v>16</v>
      </c>
    </row>
    <row r="31" customFormat="false" ht="12.75" hidden="false" customHeight="false" outlineLevel="0" collapsed="false">
      <c r="A31" s="2" t="n">
        <v>39114.13125</v>
      </c>
      <c r="B31" s="0" t="n">
        <v>50.1</v>
      </c>
      <c r="C31" s="0" t="n">
        <v>43.8</v>
      </c>
      <c r="D31" s="0" t="n">
        <v>30</v>
      </c>
      <c r="E31" s="0" t="s">
        <v>21</v>
      </c>
      <c r="F31" s="0" t="n">
        <v>-999</v>
      </c>
      <c r="G31" s="0" t="n">
        <v>0</v>
      </c>
      <c r="H31" s="0" t="n">
        <v>0</v>
      </c>
      <c r="I31" s="0" t="n">
        <v>79</v>
      </c>
      <c r="J31" s="0" t="n">
        <v>0</v>
      </c>
      <c r="N31" s="0" t="s">
        <v>16</v>
      </c>
    </row>
    <row r="32" customFormat="false" ht="12.75" hidden="false" customHeight="false" outlineLevel="0" collapsed="false">
      <c r="A32" s="2" t="n">
        <v>39114.1347222222</v>
      </c>
      <c r="B32" s="0" t="n">
        <v>49.9</v>
      </c>
      <c r="C32" s="0" t="n">
        <v>43.6</v>
      </c>
      <c r="D32" s="0" t="n">
        <v>30</v>
      </c>
      <c r="E32" s="0" t="s">
        <v>21</v>
      </c>
      <c r="F32" s="0" t="n">
        <v>-999</v>
      </c>
      <c r="G32" s="0" t="n">
        <v>0</v>
      </c>
      <c r="H32" s="0" t="n">
        <v>0</v>
      </c>
      <c r="I32" s="0" t="n">
        <v>79</v>
      </c>
      <c r="J32" s="0" t="n">
        <v>0</v>
      </c>
      <c r="N32" s="0" t="s">
        <v>16</v>
      </c>
    </row>
    <row r="33" customFormat="false" ht="12.75" hidden="false" customHeight="false" outlineLevel="0" collapsed="false">
      <c r="A33" s="2" t="n">
        <v>39114.1381944444</v>
      </c>
      <c r="B33" s="0" t="n">
        <v>49.9</v>
      </c>
      <c r="C33" s="0" t="n">
        <v>44</v>
      </c>
      <c r="D33" s="0" t="n">
        <v>30</v>
      </c>
      <c r="E33" s="0" t="s">
        <v>21</v>
      </c>
      <c r="F33" s="0" t="n">
        <v>-999</v>
      </c>
      <c r="G33" s="0" t="n">
        <v>0</v>
      </c>
      <c r="H33" s="0" t="n">
        <v>0</v>
      </c>
      <c r="I33" s="0" t="n">
        <v>80</v>
      </c>
      <c r="J33" s="0" t="n">
        <v>0</v>
      </c>
      <c r="N33" s="0" t="s">
        <v>16</v>
      </c>
    </row>
    <row r="34" customFormat="false" ht="12.75" hidden="false" customHeight="false" outlineLevel="0" collapsed="false">
      <c r="A34" s="2" t="n">
        <v>39114.1416666667</v>
      </c>
      <c r="B34" s="0" t="n">
        <v>49.9</v>
      </c>
      <c r="C34" s="0" t="n">
        <v>44</v>
      </c>
      <c r="D34" s="0" t="n">
        <v>29.99</v>
      </c>
      <c r="E34" s="0" t="s">
        <v>21</v>
      </c>
      <c r="F34" s="0" t="n">
        <v>-999</v>
      </c>
      <c r="G34" s="0" t="n">
        <v>0</v>
      </c>
      <c r="H34" s="0" t="n">
        <v>0</v>
      </c>
      <c r="I34" s="0" t="n">
        <v>80</v>
      </c>
      <c r="J34" s="0" t="n">
        <v>0</v>
      </c>
      <c r="N34" s="0" t="s">
        <v>16</v>
      </c>
    </row>
    <row r="35" customFormat="false" ht="12.75" hidden="false" customHeight="false" outlineLevel="0" collapsed="false">
      <c r="A35" s="2" t="n">
        <v>39114.1486111111</v>
      </c>
      <c r="B35" s="0" t="n">
        <v>49.9</v>
      </c>
      <c r="C35" s="0" t="n">
        <v>44</v>
      </c>
      <c r="D35" s="0" t="n">
        <v>29.99</v>
      </c>
      <c r="E35" s="0" t="s">
        <v>21</v>
      </c>
      <c r="F35" s="0" t="n">
        <v>-999</v>
      </c>
      <c r="G35" s="0" t="n">
        <v>0</v>
      </c>
      <c r="H35" s="0" t="n">
        <v>0</v>
      </c>
      <c r="I35" s="0" t="n">
        <v>80</v>
      </c>
      <c r="J35" s="0" t="n">
        <v>0</v>
      </c>
      <c r="N35" s="0" t="s">
        <v>16</v>
      </c>
    </row>
    <row r="36" customFormat="false" ht="12.75" hidden="false" customHeight="false" outlineLevel="0" collapsed="false">
      <c r="A36" s="2" t="n">
        <v>39114.1520833333</v>
      </c>
      <c r="B36" s="0" t="n">
        <v>49.9</v>
      </c>
      <c r="C36" s="0" t="n">
        <v>43.6</v>
      </c>
      <c r="D36" s="0" t="n">
        <v>29.99</v>
      </c>
      <c r="E36" s="0" t="s">
        <v>21</v>
      </c>
      <c r="F36" s="0" t="n">
        <v>-999</v>
      </c>
      <c r="G36" s="0" t="n">
        <v>0</v>
      </c>
      <c r="H36" s="0" t="n">
        <v>0</v>
      </c>
      <c r="I36" s="0" t="n">
        <v>79</v>
      </c>
      <c r="J36" s="0" t="n">
        <v>0</v>
      </c>
      <c r="N36" s="0" t="s">
        <v>16</v>
      </c>
    </row>
    <row r="37" customFormat="false" ht="12.75" hidden="false" customHeight="false" outlineLevel="0" collapsed="false">
      <c r="A37" s="2" t="n">
        <v>39114.1555555556</v>
      </c>
      <c r="B37" s="0" t="n">
        <v>50.1</v>
      </c>
      <c r="C37" s="0" t="n">
        <v>43.8</v>
      </c>
      <c r="D37" s="0" t="n">
        <v>29.99</v>
      </c>
      <c r="E37" s="0" t="s">
        <v>21</v>
      </c>
      <c r="F37" s="0" t="n">
        <v>-999</v>
      </c>
      <c r="G37" s="0" t="n">
        <v>0</v>
      </c>
      <c r="H37" s="0" t="n">
        <v>0</v>
      </c>
      <c r="I37" s="0" t="n">
        <v>79</v>
      </c>
      <c r="J37" s="0" t="n">
        <v>0</v>
      </c>
      <c r="N37" s="0" t="s">
        <v>16</v>
      </c>
    </row>
    <row r="38" customFormat="false" ht="12.75" hidden="false" customHeight="false" outlineLevel="0" collapsed="false">
      <c r="A38" s="2" t="n">
        <v>39114.1625</v>
      </c>
      <c r="B38" s="0" t="n">
        <v>50.2</v>
      </c>
      <c r="C38" s="0" t="n">
        <v>43.9</v>
      </c>
      <c r="D38" s="0" t="n">
        <v>29.99</v>
      </c>
      <c r="E38" s="0" t="s">
        <v>21</v>
      </c>
      <c r="F38" s="0" t="n">
        <v>-999</v>
      </c>
      <c r="G38" s="0" t="n">
        <v>0</v>
      </c>
      <c r="H38" s="0" t="n">
        <v>0</v>
      </c>
      <c r="I38" s="0" t="n">
        <v>79</v>
      </c>
      <c r="J38" s="0" t="n">
        <v>0</v>
      </c>
      <c r="N38" s="0" t="s">
        <v>16</v>
      </c>
    </row>
    <row r="39" customFormat="false" ht="12.75" hidden="false" customHeight="false" outlineLevel="0" collapsed="false">
      <c r="A39" s="2" t="n">
        <v>39114.1659722222</v>
      </c>
      <c r="B39" s="0" t="n">
        <v>50.4</v>
      </c>
      <c r="C39" s="0" t="n">
        <v>44.8</v>
      </c>
      <c r="D39" s="0" t="n">
        <v>29.99</v>
      </c>
      <c r="E39" s="0" t="s">
        <v>21</v>
      </c>
      <c r="F39" s="0" t="n">
        <v>-999</v>
      </c>
      <c r="G39" s="0" t="n">
        <v>0</v>
      </c>
      <c r="H39" s="0" t="n">
        <v>0</v>
      </c>
      <c r="I39" s="0" t="n">
        <v>81</v>
      </c>
      <c r="J39" s="0" t="n">
        <v>0</v>
      </c>
      <c r="N39" s="0" t="s">
        <v>16</v>
      </c>
    </row>
    <row r="40" customFormat="false" ht="12.75" hidden="false" customHeight="false" outlineLevel="0" collapsed="false">
      <c r="A40" s="2" t="n">
        <v>39114.1694444444</v>
      </c>
      <c r="B40" s="0" t="n">
        <v>50.4</v>
      </c>
      <c r="C40" s="0" t="n">
        <v>44.8</v>
      </c>
      <c r="D40" s="0" t="n">
        <v>29.99</v>
      </c>
      <c r="E40" s="0" t="s">
        <v>21</v>
      </c>
      <c r="F40" s="0" t="n">
        <v>-999</v>
      </c>
      <c r="G40" s="0" t="n">
        <v>0</v>
      </c>
      <c r="H40" s="0" t="n">
        <v>0</v>
      </c>
      <c r="I40" s="0" t="n">
        <v>81</v>
      </c>
      <c r="J40" s="0" t="n">
        <v>0</v>
      </c>
      <c r="N40" s="0" t="s">
        <v>16</v>
      </c>
    </row>
    <row r="41" customFormat="false" ht="12.75" hidden="false" customHeight="false" outlineLevel="0" collapsed="false">
      <c r="A41" s="2" t="n">
        <v>39114.1729166667</v>
      </c>
      <c r="B41" s="0" t="n">
        <v>50.5</v>
      </c>
      <c r="C41" s="0" t="n">
        <v>44.9</v>
      </c>
      <c r="D41" s="0" t="n">
        <v>29.98</v>
      </c>
      <c r="E41" s="0" t="s">
        <v>24</v>
      </c>
      <c r="F41" s="0" t="n">
        <v>67</v>
      </c>
      <c r="G41" s="0" t="n">
        <v>0</v>
      </c>
      <c r="H41" s="0" t="n">
        <v>1</v>
      </c>
      <c r="I41" s="0" t="n">
        <v>81</v>
      </c>
      <c r="J41" s="0" t="n">
        <v>0</v>
      </c>
      <c r="N41" s="0" t="s">
        <v>16</v>
      </c>
    </row>
    <row r="42" customFormat="false" ht="12.75" hidden="false" customHeight="false" outlineLevel="0" collapsed="false">
      <c r="A42" s="2" t="n">
        <v>39114.1763888889</v>
      </c>
      <c r="B42" s="0" t="n">
        <v>50.7</v>
      </c>
      <c r="C42" s="0" t="n">
        <v>44.8</v>
      </c>
      <c r="D42" s="0" t="n">
        <v>29.98</v>
      </c>
      <c r="E42" s="0" t="s">
        <v>21</v>
      </c>
      <c r="F42" s="0" t="n">
        <v>-999</v>
      </c>
      <c r="G42" s="0" t="n">
        <v>0</v>
      </c>
      <c r="H42" s="0" t="n">
        <v>0</v>
      </c>
      <c r="I42" s="0" t="n">
        <v>80</v>
      </c>
      <c r="J42" s="0" t="n">
        <v>0</v>
      </c>
      <c r="N42" s="0" t="s">
        <v>16</v>
      </c>
    </row>
    <row r="43" customFormat="false" ht="12.75" hidden="false" customHeight="false" outlineLevel="0" collapsed="false">
      <c r="A43" s="2" t="n">
        <v>39114.1798611111</v>
      </c>
      <c r="B43" s="0" t="n">
        <v>51</v>
      </c>
      <c r="C43" s="0" t="n">
        <v>45</v>
      </c>
      <c r="D43" s="0" t="n">
        <v>29.98</v>
      </c>
      <c r="E43" s="0" t="s">
        <v>24</v>
      </c>
      <c r="F43" s="0" t="n">
        <v>67</v>
      </c>
      <c r="G43" s="0" t="n">
        <v>0</v>
      </c>
      <c r="H43" s="0" t="n">
        <v>2</v>
      </c>
      <c r="I43" s="0" t="n">
        <v>80</v>
      </c>
      <c r="J43" s="0" t="n">
        <v>0</v>
      </c>
      <c r="N43" s="0" t="s">
        <v>16</v>
      </c>
    </row>
    <row r="44" customFormat="false" ht="12.75" hidden="false" customHeight="false" outlineLevel="0" collapsed="false">
      <c r="A44" s="2" t="n">
        <v>39114.1868055556</v>
      </c>
      <c r="B44" s="0" t="n">
        <v>51.1</v>
      </c>
      <c r="C44" s="0" t="n">
        <v>45.1</v>
      </c>
      <c r="D44" s="0" t="n">
        <v>29.97</v>
      </c>
      <c r="E44" s="0" t="s">
        <v>24</v>
      </c>
      <c r="F44" s="0" t="n">
        <v>67</v>
      </c>
      <c r="G44" s="0" t="n">
        <v>0</v>
      </c>
      <c r="H44" s="0" t="n">
        <v>1</v>
      </c>
      <c r="I44" s="0" t="n">
        <v>80</v>
      </c>
      <c r="J44" s="0" t="n">
        <v>0</v>
      </c>
      <c r="N44" s="0" t="s">
        <v>16</v>
      </c>
    </row>
    <row r="45" customFormat="false" ht="12.75" hidden="false" customHeight="false" outlineLevel="0" collapsed="false">
      <c r="A45" s="2" t="n">
        <v>39114.1902777778</v>
      </c>
      <c r="B45" s="0" t="n">
        <v>51.1</v>
      </c>
      <c r="C45" s="0" t="n">
        <v>45.1</v>
      </c>
      <c r="D45" s="0" t="n">
        <v>29.97</v>
      </c>
      <c r="E45" s="0" t="s">
        <v>22</v>
      </c>
      <c r="F45" s="0" t="n">
        <v>90</v>
      </c>
      <c r="G45" s="0" t="n">
        <v>0</v>
      </c>
      <c r="H45" s="0" t="n">
        <v>1</v>
      </c>
      <c r="I45" s="0" t="n">
        <v>80</v>
      </c>
      <c r="J45" s="0" t="n">
        <v>0</v>
      </c>
      <c r="N45" s="0" t="s">
        <v>16</v>
      </c>
    </row>
    <row r="46" customFormat="false" ht="12.75" hidden="false" customHeight="false" outlineLevel="0" collapsed="false">
      <c r="A46" s="2" t="n">
        <v>39114.19375</v>
      </c>
      <c r="B46" s="0" t="n">
        <v>51.3</v>
      </c>
      <c r="C46" s="0" t="n">
        <v>45.3</v>
      </c>
      <c r="D46" s="0" t="n">
        <v>29.97</v>
      </c>
      <c r="E46" s="0" t="s">
        <v>22</v>
      </c>
      <c r="F46" s="0" t="n">
        <v>90</v>
      </c>
      <c r="G46" s="0" t="n">
        <v>0</v>
      </c>
      <c r="H46" s="0" t="n">
        <v>1</v>
      </c>
      <c r="I46" s="0" t="n">
        <v>80</v>
      </c>
      <c r="J46" s="0" t="n">
        <v>0</v>
      </c>
      <c r="N46" s="0" t="s">
        <v>16</v>
      </c>
    </row>
    <row r="47" customFormat="false" ht="12.75" hidden="false" customHeight="false" outlineLevel="0" collapsed="false">
      <c r="A47" s="2" t="n">
        <v>39114.1972222222</v>
      </c>
      <c r="B47" s="0" t="n">
        <v>51.3</v>
      </c>
      <c r="C47" s="0" t="n">
        <v>45.3</v>
      </c>
      <c r="D47" s="0" t="n">
        <v>29.97</v>
      </c>
      <c r="E47" s="0" t="s">
        <v>22</v>
      </c>
      <c r="F47" s="0" t="n">
        <v>90</v>
      </c>
      <c r="G47" s="0" t="n">
        <v>0</v>
      </c>
      <c r="H47" s="0" t="n">
        <v>1</v>
      </c>
      <c r="I47" s="0" t="n">
        <v>80</v>
      </c>
      <c r="J47" s="0" t="n">
        <v>0</v>
      </c>
      <c r="N47" s="0" t="s">
        <v>16</v>
      </c>
    </row>
    <row r="48" customFormat="false" ht="12.75" hidden="false" customHeight="false" outlineLevel="0" collapsed="false">
      <c r="A48" s="2" t="n">
        <v>39114.2006944444</v>
      </c>
      <c r="B48" s="0" t="n">
        <v>51.4</v>
      </c>
      <c r="C48" s="0" t="n">
        <v>45.4</v>
      </c>
      <c r="D48" s="0" t="n">
        <v>29.97</v>
      </c>
      <c r="E48" s="0" t="s">
        <v>21</v>
      </c>
      <c r="F48" s="0" t="n">
        <v>-999</v>
      </c>
      <c r="G48" s="0" t="n">
        <v>0</v>
      </c>
      <c r="H48" s="0" t="n">
        <v>0</v>
      </c>
      <c r="I48" s="0" t="n">
        <v>80</v>
      </c>
      <c r="J48" s="0" t="n">
        <v>0</v>
      </c>
      <c r="N48" s="0" t="s">
        <v>16</v>
      </c>
    </row>
    <row r="49" customFormat="false" ht="12.75" hidden="false" customHeight="false" outlineLevel="0" collapsed="false">
      <c r="A49" s="2" t="n">
        <v>39114.2076388889</v>
      </c>
      <c r="B49" s="0" t="n">
        <v>51.6</v>
      </c>
      <c r="C49" s="0" t="n">
        <v>46</v>
      </c>
      <c r="D49" s="0" t="n">
        <v>29.97</v>
      </c>
      <c r="E49" s="0" t="s">
        <v>21</v>
      </c>
      <c r="F49" s="0" t="n">
        <v>-999</v>
      </c>
      <c r="G49" s="0" t="n">
        <v>0</v>
      </c>
      <c r="H49" s="0" t="n">
        <v>0</v>
      </c>
      <c r="I49" s="0" t="n">
        <v>81</v>
      </c>
      <c r="J49" s="0" t="n">
        <v>0</v>
      </c>
      <c r="N49" s="0" t="s">
        <v>16</v>
      </c>
    </row>
    <row r="50" customFormat="false" ht="12.75" hidden="false" customHeight="false" outlineLevel="0" collapsed="false">
      <c r="A50" s="2" t="n">
        <v>39114.2111111111</v>
      </c>
      <c r="B50" s="0" t="n">
        <v>51.7</v>
      </c>
      <c r="C50" s="0" t="n">
        <v>46.1</v>
      </c>
      <c r="D50" s="0" t="n">
        <v>29.97</v>
      </c>
      <c r="E50" s="0" t="s">
        <v>22</v>
      </c>
      <c r="F50" s="0" t="n">
        <v>90</v>
      </c>
      <c r="G50" s="0" t="n">
        <v>0</v>
      </c>
      <c r="H50" s="0" t="n">
        <v>2</v>
      </c>
      <c r="I50" s="0" t="n">
        <v>81</v>
      </c>
      <c r="J50" s="0" t="n">
        <v>0</v>
      </c>
      <c r="N50" s="0" t="s">
        <v>16</v>
      </c>
    </row>
    <row r="51" customFormat="false" ht="12.75" hidden="false" customHeight="false" outlineLevel="0" collapsed="false">
      <c r="A51" s="2" t="n">
        <v>39114.2145833333</v>
      </c>
      <c r="B51" s="0" t="n">
        <v>52</v>
      </c>
      <c r="C51" s="0" t="n">
        <v>46.3</v>
      </c>
      <c r="D51" s="0" t="n">
        <v>29.96</v>
      </c>
      <c r="E51" s="0" t="s">
        <v>22</v>
      </c>
      <c r="F51" s="0" t="n">
        <v>90</v>
      </c>
      <c r="G51" s="0" t="n">
        <v>0</v>
      </c>
      <c r="H51" s="0" t="n">
        <v>1</v>
      </c>
      <c r="I51" s="0" t="n">
        <v>81</v>
      </c>
      <c r="J51" s="0" t="n">
        <v>0</v>
      </c>
      <c r="N51" s="0" t="s">
        <v>16</v>
      </c>
    </row>
    <row r="52" customFormat="false" ht="12.75" hidden="false" customHeight="false" outlineLevel="0" collapsed="false">
      <c r="A52" s="2" t="n">
        <v>39114.2215277778</v>
      </c>
      <c r="B52" s="0" t="n">
        <v>52.5</v>
      </c>
      <c r="C52" s="0" t="n">
        <v>46.8</v>
      </c>
      <c r="D52" s="0" t="n">
        <v>29.96</v>
      </c>
      <c r="E52" s="0" t="s">
        <v>22</v>
      </c>
      <c r="F52" s="0" t="n">
        <v>90</v>
      </c>
      <c r="G52" s="0" t="n">
        <v>1</v>
      </c>
      <c r="H52" s="0" t="n">
        <v>3</v>
      </c>
      <c r="I52" s="0" t="n">
        <v>81</v>
      </c>
      <c r="J52" s="0" t="n">
        <v>0</v>
      </c>
      <c r="N52" s="0" t="s">
        <v>16</v>
      </c>
    </row>
    <row r="53" customFormat="false" ht="12.75" hidden="false" customHeight="false" outlineLevel="0" collapsed="false">
      <c r="A53" s="2" t="n">
        <v>39114.225</v>
      </c>
      <c r="B53" s="0" t="n">
        <v>52.6</v>
      </c>
      <c r="C53" s="0" t="n">
        <v>46.9</v>
      </c>
      <c r="D53" s="0" t="n">
        <v>29.95</v>
      </c>
      <c r="E53" s="0" t="s">
        <v>15</v>
      </c>
      <c r="F53" s="0" t="n">
        <v>112</v>
      </c>
      <c r="G53" s="0" t="n">
        <v>1</v>
      </c>
      <c r="H53" s="0" t="n">
        <v>3</v>
      </c>
      <c r="I53" s="0" t="n">
        <v>81</v>
      </c>
      <c r="J53" s="0" t="n">
        <v>0</v>
      </c>
      <c r="N53" s="0" t="s">
        <v>16</v>
      </c>
    </row>
    <row r="54" customFormat="false" ht="12.75" hidden="false" customHeight="false" outlineLevel="0" collapsed="false">
      <c r="A54" s="2" t="n">
        <v>39114.2319444444</v>
      </c>
      <c r="B54" s="0" t="n">
        <v>52.9</v>
      </c>
      <c r="C54" s="0" t="n">
        <v>47.2</v>
      </c>
      <c r="D54" s="0" t="n">
        <v>29.95</v>
      </c>
      <c r="E54" s="0" t="s">
        <v>22</v>
      </c>
      <c r="F54" s="0" t="n">
        <v>90</v>
      </c>
      <c r="G54" s="0" t="n">
        <v>0</v>
      </c>
      <c r="H54" s="0" t="n">
        <v>2</v>
      </c>
      <c r="I54" s="0" t="n">
        <v>81</v>
      </c>
      <c r="J54" s="0" t="n">
        <v>0</v>
      </c>
      <c r="N54" s="0" t="s">
        <v>16</v>
      </c>
    </row>
    <row r="55" customFormat="false" ht="12.75" hidden="false" customHeight="false" outlineLevel="0" collapsed="false">
      <c r="A55" s="2" t="n">
        <v>39114.2354166667</v>
      </c>
      <c r="B55" s="0" t="n">
        <v>52.9</v>
      </c>
      <c r="C55" s="0" t="n">
        <v>47.2</v>
      </c>
      <c r="D55" s="0" t="n">
        <v>29.96</v>
      </c>
      <c r="E55" s="0" t="s">
        <v>15</v>
      </c>
      <c r="F55" s="0" t="n">
        <v>112</v>
      </c>
      <c r="G55" s="0" t="n">
        <v>0</v>
      </c>
      <c r="H55" s="0" t="n">
        <v>1</v>
      </c>
      <c r="I55" s="0" t="n">
        <v>81</v>
      </c>
      <c r="J55" s="0" t="n">
        <v>0</v>
      </c>
      <c r="N55" s="0" t="s">
        <v>16</v>
      </c>
    </row>
    <row r="56" customFormat="false" ht="12.75" hidden="false" customHeight="false" outlineLevel="0" collapsed="false">
      <c r="A56" s="2" t="n">
        <v>39114.2388888889</v>
      </c>
      <c r="B56" s="0" t="n">
        <v>52.9</v>
      </c>
      <c r="C56" s="0" t="n">
        <v>47.2</v>
      </c>
      <c r="D56" s="0" t="n">
        <v>29.96</v>
      </c>
      <c r="E56" s="0" t="s">
        <v>22</v>
      </c>
      <c r="F56" s="0" t="n">
        <v>90</v>
      </c>
      <c r="G56" s="0" t="n">
        <v>0</v>
      </c>
      <c r="H56" s="0" t="n">
        <v>1</v>
      </c>
      <c r="I56" s="0" t="n">
        <v>81</v>
      </c>
      <c r="J56" s="0" t="n">
        <v>0</v>
      </c>
      <c r="N56" s="0" t="s">
        <v>16</v>
      </c>
    </row>
    <row r="57" customFormat="false" ht="12.75" hidden="false" customHeight="false" outlineLevel="0" collapsed="false">
      <c r="A57" s="2" t="n">
        <v>39114.2423611111</v>
      </c>
      <c r="B57" s="0" t="n">
        <v>52.9</v>
      </c>
      <c r="C57" s="0" t="n">
        <v>47.2</v>
      </c>
      <c r="D57" s="0" t="n">
        <v>29.96</v>
      </c>
      <c r="E57" s="0" t="s">
        <v>21</v>
      </c>
      <c r="F57" s="0" t="n">
        <v>-999</v>
      </c>
      <c r="G57" s="0" t="n">
        <v>0</v>
      </c>
      <c r="H57" s="0" t="n">
        <v>0</v>
      </c>
      <c r="I57" s="0" t="n">
        <v>81</v>
      </c>
      <c r="J57" s="0" t="n">
        <v>0</v>
      </c>
      <c r="N57" s="0" t="s">
        <v>16</v>
      </c>
    </row>
    <row r="58" customFormat="false" ht="12.75" hidden="false" customHeight="false" outlineLevel="0" collapsed="false">
      <c r="A58" s="2" t="n">
        <v>39114.2493055556</v>
      </c>
      <c r="B58" s="0" t="n">
        <v>52.8</v>
      </c>
      <c r="C58" s="0" t="n">
        <v>47.8</v>
      </c>
      <c r="D58" s="0" t="n">
        <v>29.96</v>
      </c>
      <c r="E58" s="0" t="s">
        <v>21</v>
      </c>
      <c r="F58" s="0" t="n">
        <v>-999</v>
      </c>
      <c r="G58" s="0" t="n">
        <v>0</v>
      </c>
      <c r="H58" s="0" t="n">
        <v>0</v>
      </c>
      <c r="I58" s="0" t="n">
        <v>83</v>
      </c>
      <c r="J58" s="0" t="n">
        <v>0</v>
      </c>
      <c r="N58" s="0" t="s">
        <v>16</v>
      </c>
    </row>
    <row r="59" customFormat="false" ht="12.75" hidden="false" customHeight="false" outlineLevel="0" collapsed="false">
      <c r="A59" s="2" t="n">
        <v>39114.2527777778</v>
      </c>
      <c r="B59" s="0" t="n">
        <v>52.8</v>
      </c>
      <c r="C59" s="0" t="n">
        <v>47.8</v>
      </c>
      <c r="D59" s="0" t="n">
        <v>29.96</v>
      </c>
      <c r="E59" s="0" t="s">
        <v>21</v>
      </c>
      <c r="F59" s="0" t="n">
        <v>-999</v>
      </c>
      <c r="G59" s="0" t="n">
        <v>0</v>
      </c>
      <c r="H59" s="0" t="n">
        <v>0</v>
      </c>
      <c r="I59" s="0" t="n">
        <v>83</v>
      </c>
      <c r="J59" s="0" t="n">
        <v>0</v>
      </c>
      <c r="N59" s="0" t="s">
        <v>16</v>
      </c>
    </row>
    <row r="60" customFormat="false" ht="12.75" hidden="false" customHeight="false" outlineLevel="0" collapsed="false">
      <c r="A60" s="2" t="n">
        <v>39114.25625</v>
      </c>
      <c r="B60" s="0" t="n">
        <v>52.9</v>
      </c>
      <c r="C60" s="0" t="n">
        <v>47.9</v>
      </c>
      <c r="D60" s="0" t="n">
        <v>29.95</v>
      </c>
      <c r="E60" s="0" t="s">
        <v>22</v>
      </c>
      <c r="F60" s="0" t="n">
        <v>90</v>
      </c>
      <c r="G60" s="0" t="n">
        <v>0</v>
      </c>
      <c r="H60" s="0" t="n">
        <v>3</v>
      </c>
      <c r="I60" s="0" t="n">
        <v>83</v>
      </c>
      <c r="J60" s="0" t="n">
        <v>0</v>
      </c>
      <c r="N60" s="0" t="s">
        <v>16</v>
      </c>
    </row>
    <row r="61" customFormat="false" ht="12.75" hidden="false" customHeight="false" outlineLevel="0" collapsed="false">
      <c r="A61" s="2" t="n">
        <v>39114.2597222222</v>
      </c>
      <c r="B61" s="0" t="n">
        <v>53.1</v>
      </c>
      <c r="C61" s="0" t="n">
        <v>48.1</v>
      </c>
      <c r="D61" s="0" t="n">
        <v>29.95</v>
      </c>
      <c r="E61" s="0" t="s">
        <v>15</v>
      </c>
      <c r="F61" s="0" t="n">
        <v>112</v>
      </c>
      <c r="G61" s="0" t="n">
        <v>0</v>
      </c>
      <c r="H61" s="0" t="n">
        <v>1</v>
      </c>
      <c r="I61" s="0" t="n">
        <v>83</v>
      </c>
      <c r="J61" s="0" t="n">
        <v>0</v>
      </c>
      <c r="N61" s="0" t="s">
        <v>16</v>
      </c>
    </row>
    <row r="62" customFormat="false" ht="12.75" hidden="false" customHeight="false" outlineLevel="0" collapsed="false">
      <c r="A62" s="2" t="n">
        <v>39114.2666666667</v>
      </c>
      <c r="B62" s="0" t="n">
        <v>53.6</v>
      </c>
      <c r="C62" s="0" t="n">
        <v>48.6</v>
      </c>
      <c r="D62" s="0" t="n">
        <v>29.95</v>
      </c>
      <c r="E62" s="0" t="s">
        <v>22</v>
      </c>
      <c r="F62" s="0" t="n">
        <v>90</v>
      </c>
      <c r="G62" s="0" t="n">
        <v>1</v>
      </c>
      <c r="H62" s="0" t="n">
        <v>3</v>
      </c>
      <c r="I62" s="0" t="n">
        <v>83</v>
      </c>
      <c r="J62" s="0" t="n">
        <v>0</v>
      </c>
      <c r="N62" s="0" t="s">
        <v>16</v>
      </c>
    </row>
    <row r="63" customFormat="false" ht="12.75" hidden="false" customHeight="false" outlineLevel="0" collapsed="false">
      <c r="A63" s="2" t="n">
        <v>39114.2701388889</v>
      </c>
      <c r="B63" s="0" t="n">
        <v>53.9</v>
      </c>
      <c r="C63" s="0" t="n">
        <v>48.9</v>
      </c>
      <c r="D63" s="0" t="n">
        <v>29.95</v>
      </c>
      <c r="E63" s="0" t="s">
        <v>17</v>
      </c>
      <c r="F63" s="0" t="n">
        <v>135</v>
      </c>
      <c r="G63" s="0" t="n">
        <v>0</v>
      </c>
      <c r="H63" s="0" t="n">
        <v>3</v>
      </c>
      <c r="I63" s="0" t="n">
        <v>83</v>
      </c>
      <c r="J63" s="0" t="n">
        <v>0</v>
      </c>
      <c r="N63" s="0" t="s">
        <v>16</v>
      </c>
    </row>
    <row r="64" customFormat="false" ht="12.75" hidden="false" customHeight="false" outlineLevel="0" collapsed="false">
      <c r="A64" s="2" t="n">
        <v>39114.2736111111</v>
      </c>
      <c r="B64" s="0" t="n">
        <v>54.2</v>
      </c>
      <c r="C64" s="0" t="n">
        <v>49.1</v>
      </c>
      <c r="D64" s="0" t="n">
        <v>29.95</v>
      </c>
      <c r="E64" s="0" t="s">
        <v>22</v>
      </c>
      <c r="F64" s="0" t="n">
        <v>90</v>
      </c>
      <c r="G64" s="0" t="n">
        <v>1</v>
      </c>
      <c r="H64" s="0" t="n">
        <v>3</v>
      </c>
      <c r="I64" s="0" t="n">
        <v>83</v>
      </c>
      <c r="J64" s="0" t="n">
        <v>0</v>
      </c>
      <c r="N64" s="0" t="s">
        <v>16</v>
      </c>
    </row>
    <row r="65" customFormat="false" ht="12.75" hidden="false" customHeight="false" outlineLevel="0" collapsed="false">
      <c r="A65" s="2" t="n">
        <v>39114.2770833333</v>
      </c>
      <c r="B65" s="0" t="n">
        <v>54.4</v>
      </c>
      <c r="C65" s="0" t="n">
        <v>49.3</v>
      </c>
      <c r="D65" s="0" t="n">
        <v>29.95</v>
      </c>
      <c r="E65" s="0" t="s">
        <v>15</v>
      </c>
      <c r="F65" s="0" t="n">
        <v>112</v>
      </c>
      <c r="G65" s="0" t="n">
        <v>1</v>
      </c>
      <c r="H65" s="0" t="n">
        <v>3</v>
      </c>
      <c r="I65" s="0" t="n">
        <v>83</v>
      </c>
      <c r="J65" s="0" t="n">
        <v>0</v>
      </c>
      <c r="N65" s="0" t="s">
        <v>16</v>
      </c>
    </row>
    <row r="66" customFormat="false" ht="12.75" hidden="false" customHeight="false" outlineLevel="0" collapsed="false">
      <c r="A66" s="2" t="n">
        <v>39114.2805555556</v>
      </c>
      <c r="B66" s="0" t="n">
        <v>54.7</v>
      </c>
      <c r="C66" s="0" t="n">
        <v>49.6</v>
      </c>
      <c r="D66" s="0" t="n">
        <v>29.95</v>
      </c>
      <c r="E66" s="0" t="s">
        <v>15</v>
      </c>
      <c r="F66" s="0" t="n">
        <v>112</v>
      </c>
      <c r="G66" s="0" t="n">
        <v>1</v>
      </c>
      <c r="H66" s="0" t="n">
        <v>4</v>
      </c>
      <c r="I66" s="0" t="n">
        <v>83</v>
      </c>
      <c r="J66" s="0" t="n">
        <v>0</v>
      </c>
      <c r="N66" s="0" t="s">
        <v>16</v>
      </c>
    </row>
    <row r="67" customFormat="false" ht="12.75" hidden="false" customHeight="false" outlineLevel="0" collapsed="false">
      <c r="A67" s="2" t="n">
        <v>39114.2840277778</v>
      </c>
      <c r="B67" s="0" t="n">
        <v>54.8</v>
      </c>
      <c r="C67" s="0" t="n">
        <v>49.7</v>
      </c>
      <c r="D67" s="0" t="n">
        <v>29.95</v>
      </c>
      <c r="E67" s="0" t="s">
        <v>17</v>
      </c>
      <c r="F67" s="0" t="n">
        <v>135</v>
      </c>
      <c r="G67" s="0" t="n">
        <v>1</v>
      </c>
      <c r="H67" s="0" t="n">
        <v>4</v>
      </c>
      <c r="I67" s="0" t="n">
        <v>83</v>
      </c>
      <c r="J67" s="0" t="n">
        <v>0</v>
      </c>
      <c r="N67" s="0" t="s">
        <v>16</v>
      </c>
    </row>
    <row r="68" customFormat="false" ht="12.75" hidden="false" customHeight="false" outlineLevel="0" collapsed="false">
      <c r="A68" s="2" t="n">
        <v>39114.2909722222</v>
      </c>
      <c r="B68" s="0" t="n">
        <v>55.7</v>
      </c>
      <c r="C68" s="0" t="n">
        <v>50.6</v>
      </c>
      <c r="D68" s="0" t="n">
        <v>29.95</v>
      </c>
      <c r="E68" s="0" t="s">
        <v>17</v>
      </c>
      <c r="F68" s="0" t="n">
        <v>135</v>
      </c>
      <c r="G68" s="0" t="n">
        <v>2</v>
      </c>
      <c r="H68" s="0" t="n">
        <v>6</v>
      </c>
      <c r="I68" s="0" t="n">
        <v>83</v>
      </c>
      <c r="J68" s="0" t="n">
        <v>0</v>
      </c>
      <c r="N68" s="0" t="s">
        <v>16</v>
      </c>
    </row>
    <row r="69" customFormat="false" ht="12.75" hidden="false" customHeight="false" outlineLevel="0" collapsed="false">
      <c r="A69" s="2" t="n">
        <v>39114.2944444444</v>
      </c>
      <c r="B69" s="0" t="n">
        <v>56</v>
      </c>
      <c r="C69" s="0" t="n">
        <v>50.9</v>
      </c>
      <c r="D69" s="0" t="n">
        <v>29.95</v>
      </c>
      <c r="E69" s="0" t="s">
        <v>15</v>
      </c>
      <c r="F69" s="0" t="n">
        <v>112</v>
      </c>
      <c r="G69" s="0" t="n">
        <v>0</v>
      </c>
      <c r="H69" s="0" t="n">
        <v>5</v>
      </c>
      <c r="I69" s="0" t="n">
        <v>83</v>
      </c>
      <c r="J69" s="0" t="n">
        <v>0</v>
      </c>
      <c r="N69" s="0" t="s">
        <v>16</v>
      </c>
    </row>
    <row r="70" customFormat="false" ht="12.75" hidden="false" customHeight="false" outlineLevel="0" collapsed="false">
      <c r="A70" s="2" t="n">
        <v>39114.2979166667</v>
      </c>
      <c r="B70" s="0" t="n">
        <v>56.5</v>
      </c>
      <c r="C70" s="0" t="n">
        <v>51.1</v>
      </c>
      <c r="D70" s="0" t="n">
        <v>29.95</v>
      </c>
      <c r="E70" s="0" t="s">
        <v>17</v>
      </c>
      <c r="F70" s="0" t="n">
        <v>135</v>
      </c>
      <c r="G70" s="0" t="n">
        <v>2</v>
      </c>
      <c r="H70" s="0" t="n">
        <v>5</v>
      </c>
      <c r="I70" s="0" t="n">
        <v>82</v>
      </c>
      <c r="J70" s="0" t="n">
        <v>0</v>
      </c>
      <c r="N70" s="0" t="s">
        <v>16</v>
      </c>
    </row>
    <row r="71" customFormat="false" ht="12.75" hidden="false" customHeight="false" outlineLevel="0" collapsed="false">
      <c r="A71" s="2" t="n">
        <v>39114.3013888889</v>
      </c>
      <c r="B71" s="0" t="n">
        <v>56.6</v>
      </c>
      <c r="C71" s="0" t="n">
        <v>51.2</v>
      </c>
      <c r="D71" s="0" t="n">
        <v>29.95</v>
      </c>
      <c r="E71" s="0" t="s">
        <v>22</v>
      </c>
      <c r="F71" s="0" t="n">
        <v>90</v>
      </c>
      <c r="G71" s="0" t="n">
        <v>1</v>
      </c>
      <c r="H71" s="0" t="n">
        <v>3</v>
      </c>
      <c r="I71" s="0" t="n">
        <v>82</v>
      </c>
      <c r="J71" s="0" t="n">
        <v>0</v>
      </c>
      <c r="N71" s="0" t="s">
        <v>16</v>
      </c>
    </row>
    <row r="72" customFormat="false" ht="12.75" hidden="false" customHeight="false" outlineLevel="0" collapsed="false">
      <c r="A72" s="2" t="n">
        <v>39114.3083333333</v>
      </c>
      <c r="B72" s="0" t="n">
        <v>57</v>
      </c>
      <c r="C72" s="0" t="n">
        <v>51.2</v>
      </c>
      <c r="D72" s="0" t="n">
        <v>29.95</v>
      </c>
      <c r="E72" s="0" t="s">
        <v>22</v>
      </c>
      <c r="F72" s="0" t="n">
        <v>90</v>
      </c>
      <c r="G72" s="0" t="n">
        <v>1</v>
      </c>
      <c r="H72" s="0" t="n">
        <v>4</v>
      </c>
      <c r="I72" s="0" t="n">
        <v>81</v>
      </c>
      <c r="J72" s="0" t="n">
        <v>0</v>
      </c>
      <c r="N72" s="0" t="s">
        <v>16</v>
      </c>
    </row>
    <row r="73" customFormat="false" ht="12.75" hidden="false" customHeight="false" outlineLevel="0" collapsed="false">
      <c r="A73" s="2" t="n">
        <v>39114.3118055556</v>
      </c>
      <c r="B73" s="0" t="n">
        <v>57.2</v>
      </c>
      <c r="C73" s="0" t="n">
        <v>51.4</v>
      </c>
      <c r="D73" s="0" t="n">
        <v>29.95</v>
      </c>
      <c r="E73" s="0" t="s">
        <v>17</v>
      </c>
      <c r="F73" s="0" t="n">
        <v>135</v>
      </c>
      <c r="G73" s="0" t="n">
        <v>0</v>
      </c>
      <c r="H73" s="0" t="n">
        <v>1</v>
      </c>
      <c r="I73" s="0" t="n">
        <v>81</v>
      </c>
      <c r="J73" s="0" t="n">
        <v>0</v>
      </c>
      <c r="N73" s="0" t="s">
        <v>16</v>
      </c>
    </row>
    <row r="74" customFormat="false" ht="12.75" hidden="false" customHeight="false" outlineLevel="0" collapsed="false">
      <c r="A74" s="2" t="n">
        <v>39114.3152777778</v>
      </c>
      <c r="B74" s="0" t="n">
        <v>57.5</v>
      </c>
      <c r="C74" s="0" t="n">
        <v>51.7</v>
      </c>
      <c r="D74" s="0" t="n">
        <v>29.95</v>
      </c>
      <c r="E74" s="0" t="s">
        <v>18</v>
      </c>
      <c r="F74" s="0" t="n">
        <v>157</v>
      </c>
      <c r="G74" s="0" t="n">
        <v>1</v>
      </c>
      <c r="H74" s="0" t="n">
        <v>3</v>
      </c>
      <c r="I74" s="0" t="n">
        <v>81</v>
      </c>
      <c r="J74" s="0" t="n">
        <v>0</v>
      </c>
      <c r="N74" s="0" t="s">
        <v>16</v>
      </c>
    </row>
    <row r="75" customFormat="false" ht="12.75" hidden="false" customHeight="false" outlineLevel="0" collapsed="false">
      <c r="A75" s="2" t="n">
        <v>39114.3222222222</v>
      </c>
      <c r="B75" s="0" t="n">
        <v>57.8</v>
      </c>
      <c r="C75" s="0" t="n">
        <v>52</v>
      </c>
      <c r="D75" s="0" t="n">
        <v>29.95</v>
      </c>
      <c r="E75" s="0" t="s">
        <v>18</v>
      </c>
      <c r="F75" s="0" t="n">
        <v>157</v>
      </c>
      <c r="G75" s="0" t="n">
        <v>2</v>
      </c>
      <c r="H75" s="0" t="n">
        <v>6</v>
      </c>
      <c r="I75" s="0" t="n">
        <v>81</v>
      </c>
      <c r="J75" s="0" t="n">
        <v>0</v>
      </c>
      <c r="N75" s="0" t="s">
        <v>16</v>
      </c>
    </row>
    <row r="76" customFormat="false" ht="12.75" hidden="false" customHeight="false" outlineLevel="0" collapsed="false">
      <c r="A76" s="2" t="n">
        <v>39114.3256944444</v>
      </c>
      <c r="B76" s="0" t="n">
        <v>58</v>
      </c>
      <c r="C76" s="0" t="n">
        <v>52.2</v>
      </c>
      <c r="D76" s="0" t="n">
        <v>29.95</v>
      </c>
      <c r="E76" s="0" t="s">
        <v>17</v>
      </c>
      <c r="F76" s="0" t="n">
        <v>135</v>
      </c>
      <c r="G76" s="0" t="n">
        <v>1</v>
      </c>
      <c r="H76" s="0" t="n">
        <v>5</v>
      </c>
      <c r="I76" s="0" t="n">
        <v>81</v>
      </c>
      <c r="J76" s="0" t="n">
        <v>0</v>
      </c>
      <c r="N76" s="0" t="s">
        <v>16</v>
      </c>
    </row>
    <row r="77" customFormat="false" ht="12.75" hidden="false" customHeight="false" outlineLevel="0" collapsed="false">
      <c r="A77" s="2" t="n">
        <v>39114.3326388889</v>
      </c>
      <c r="B77" s="0" t="n">
        <v>58.4</v>
      </c>
      <c r="C77" s="0" t="n">
        <v>52.3</v>
      </c>
      <c r="D77" s="0" t="n">
        <v>29.94</v>
      </c>
      <c r="E77" s="0" t="s">
        <v>22</v>
      </c>
      <c r="F77" s="0" t="n">
        <v>90</v>
      </c>
      <c r="G77" s="0" t="n">
        <v>3</v>
      </c>
      <c r="H77" s="0" t="n">
        <v>7</v>
      </c>
      <c r="I77" s="0" t="n">
        <v>80</v>
      </c>
      <c r="J77" s="0" t="n">
        <v>0</v>
      </c>
      <c r="N77" s="0" t="s">
        <v>16</v>
      </c>
    </row>
    <row r="78" customFormat="false" ht="12.75" hidden="false" customHeight="false" outlineLevel="0" collapsed="false">
      <c r="A78" s="2" t="n">
        <v>39114.3361111111</v>
      </c>
      <c r="B78" s="0" t="n">
        <v>58.4</v>
      </c>
      <c r="C78" s="0" t="n">
        <v>52.3</v>
      </c>
      <c r="D78" s="0" t="n">
        <v>29.94</v>
      </c>
      <c r="E78" s="0" t="s">
        <v>15</v>
      </c>
      <c r="F78" s="0" t="n">
        <v>112</v>
      </c>
      <c r="G78" s="0" t="n">
        <v>2</v>
      </c>
      <c r="H78" s="0" t="n">
        <v>5</v>
      </c>
      <c r="I78" s="0" t="n">
        <v>80</v>
      </c>
      <c r="J78" s="0" t="n">
        <v>0</v>
      </c>
      <c r="N78" s="0" t="s">
        <v>16</v>
      </c>
    </row>
    <row r="79" customFormat="false" ht="12.75" hidden="false" customHeight="false" outlineLevel="0" collapsed="false">
      <c r="A79" s="2" t="n">
        <v>39114.3395833333</v>
      </c>
      <c r="B79" s="0" t="n">
        <v>58.6</v>
      </c>
      <c r="C79" s="0" t="n">
        <v>52.4</v>
      </c>
      <c r="D79" s="0" t="n">
        <v>29.92</v>
      </c>
      <c r="E79" s="0" t="s">
        <v>15</v>
      </c>
      <c r="F79" s="0" t="n">
        <v>112</v>
      </c>
      <c r="G79" s="0" t="n">
        <v>5</v>
      </c>
      <c r="H79" s="0" t="n">
        <v>10</v>
      </c>
      <c r="I79" s="0" t="n">
        <v>80</v>
      </c>
      <c r="J79" s="0" t="n">
        <v>0</v>
      </c>
      <c r="N79" s="0" t="s">
        <v>16</v>
      </c>
    </row>
    <row r="80" customFormat="false" ht="12.75" hidden="false" customHeight="false" outlineLevel="0" collapsed="false">
      <c r="A80" s="2" t="n">
        <v>39114.3430555556</v>
      </c>
      <c r="B80" s="0" t="n">
        <v>58.6</v>
      </c>
      <c r="C80" s="0" t="n">
        <v>52.4</v>
      </c>
      <c r="D80" s="0" t="n">
        <v>29.92</v>
      </c>
      <c r="E80" s="0" t="s">
        <v>15</v>
      </c>
      <c r="F80" s="0" t="n">
        <v>112</v>
      </c>
      <c r="G80" s="0" t="n">
        <v>4</v>
      </c>
      <c r="H80" s="0" t="n">
        <v>12</v>
      </c>
      <c r="I80" s="0" t="n">
        <v>80</v>
      </c>
      <c r="J80" s="0" t="n">
        <v>0</v>
      </c>
      <c r="N80" s="0" t="s">
        <v>16</v>
      </c>
    </row>
    <row r="81" customFormat="false" ht="12.75" hidden="false" customHeight="false" outlineLevel="0" collapsed="false">
      <c r="A81" s="2" t="n">
        <v>39114.35</v>
      </c>
      <c r="B81" s="0" t="n">
        <v>58.7</v>
      </c>
      <c r="C81" s="0" t="n">
        <v>52.5</v>
      </c>
      <c r="D81" s="0" t="n">
        <v>29.92</v>
      </c>
      <c r="E81" s="0" t="s">
        <v>15</v>
      </c>
      <c r="F81" s="0" t="n">
        <v>112</v>
      </c>
      <c r="G81" s="0" t="n">
        <v>4</v>
      </c>
      <c r="H81" s="0" t="n">
        <v>11</v>
      </c>
      <c r="I81" s="0" t="n">
        <v>80</v>
      </c>
      <c r="J81" s="0" t="n">
        <v>0</v>
      </c>
      <c r="N81" s="0" t="s">
        <v>16</v>
      </c>
    </row>
    <row r="82" customFormat="false" ht="12.75" hidden="false" customHeight="false" outlineLevel="0" collapsed="false">
      <c r="A82" s="2" t="n">
        <v>39114.3534722222</v>
      </c>
      <c r="B82" s="0" t="n">
        <v>59</v>
      </c>
      <c r="C82" s="0" t="n">
        <v>52.8</v>
      </c>
      <c r="D82" s="0" t="n">
        <v>29.92</v>
      </c>
      <c r="E82" s="0" t="s">
        <v>18</v>
      </c>
      <c r="F82" s="0" t="n">
        <v>157</v>
      </c>
      <c r="G82" s="0" t="n">
        <v>2</v>
      </c>
      <c r="H82" s="0" t="n">
        <v>7</v>
      </c>
      <c r="I82" s="0" t="n">
        <v>80</v>
      </c>
      <c r="J82" s="0" t="n">
        <v>0</v>
      </c>
      <c r="N82" s="0" t="s">
        <v>16</v>
      </c>
    </row>
    <row r="83" customFormat="false" ht="12.75" hidden="false" customHeight="false" outlineLevel="0" collapsed="false">
      <c r="A83" s="2" t="n">
        <v>39114.3569444444</v>
      </c>
      <c r="B83" s="0" t="n">
        <v>59.6</v>
      </c>
      <c r="C83" s="0" t="n">
        <v>53.1</v>
      </c>
      <c r="D83" s="0" t="n">
        <v>29.92</v>
      </c>
      <c r="E83" s="0" t="s">
        <v>17</v>
      </c>
      <c r="F83" s="0" t="n">
        <v>135</v>
      </c>
      <c r="G83" s="0" t="n">
        <v>3</v>
      </c>
      <c r="H83" s="0" t="n">
        <v>7</v>
      </c>
      <c r="I83" s="0" t="n">
        <v>79</v>
      </c>
      <c r="J83" s="0" t="n">
        <v>0</v>
      </c>
      <c r="N83" s="0" t="s">
        <v>16</v>
      </c>
    </row>
    <row r="84" customFormat="false" ht="12.75" hidden="false" customHeight="false" outlineLevel="0" collapsed="false">
      <c r="A84" s="2" t="n">
        <v>39114.3604166667</v>
      </c>
      <c r="B84" s="0" t="n">
        <v>60.1</v>
      </c>
      <c r="C84" s="0" t="n">
        <v>53.2</v>
      </c>
      <c r="D84" s="0" t="n">
        <v>29.93</v>
      </c>
      <c r="E84" s="0" t="s">
        <v>15</v>
      </c>
      <c r="F84" s="0" t="n">
        <v>112</v>
      </c>
      <c r="G84" s="0" t="n">
        <v>3</v>
      </c>
      <c r="H84" s="0" t="n">
        <v>8</v>
      </c>
      <c r="I84" s="0" t="n">
        <v>78</v>
      </c>
      <c r="J84" s="0" t="n">
        <v>0</v>
      </c>
      <c r="N84" s="0" t="s">
        <v>16</v>
      </c>
    </row>
    <row r="85" customFormat="false" ht="12.75" hidden="false" customHeight="false" outlineLevel="0" collapsed="false">
      <c r="A85" s="2" t="n">
        <v>39114.3638888889</v>
      </c>
      <c r="B85" s="0" t="n">
        <v>60.2</v>
      </c>
      <c r="C85" s="0" t="n">
        <v>53.3</v>
      </c>
      <c r="D85" s="0" t="n">
        <v>29.93</v>
      </c>
      <c r="E85" s="0" t="s">
        <v>17</v>
      </c>
      <c r="F85" s="0" t="n">
        <v>135</v>
      </c>
      <c r="G85" s="0" t="n">
        <v>3</v>
      </c>
      <c r="H85" s="0" t="n">
        <v>6</v>
      </c>
      <c r="I85" s="0" t="n">
        <v>78</v>
      </c>
      <c r="J85" s="0" t="n">
        <v>0</v>
      </c>
      <c r="N85" s="0" t="s">
        <v>16</v>
      </c>
    </row>
    <row r="86" customFormat="false" ht="12.75" hidden="false" customHeight="false" outlineLevel="0" collapsed="false">
      <c r="A86" s="2" t="n">
        <v>39114.3708333333</v>
      </c>
      <c r="B86" s="0" t="n">
        <v>60.5</v>
      </c>
      <c r="C86" s="0" t="n">
        <v>53.6</v>
      </c>
      <c r="D86" s="0" t="n">
        <v>29.93</v>
      </c>
      <c r="E86" s="0" t="s">
        <v>15</v>
      </c>
      <c r="F86" s="0" t="n">
        <v>112</v>
      </c>
      <c r="G86" s="0" t="n">
        <v>3</v>
      </c>
      <c r="H86" s="0" t="n">
        <v>13</v>
      </c>
      <c r="I86" s="0" t="n">
        <v>78</v>
      </c>
      <c r="J86" s="0" t="n">
        <v>0</v>
      </c>
      <c r="N86" s="0" t="s">
        <v>16</v>
      </c>
    </row>
    <row r="87" customFormat="false" ht="12.75" hidden="false" customHeight="false" outlineLevel="0" collapsed="false">
      <c r="A87" s="2" t="n">
        <v>39114.3777777778</v>
      </c>
      <c r="B87" s="0" t="n">
        <v>60.9</v>
      </c>
      <c r="C87" s="0" t="n">
        <v>54</v>
      </c>
      <c r="D87" s="0" t="n">
        <v>29.93</v>
      </c>
      <c r="E87" s="0" t="s">
        <v>17</v>
      </c>
      <c r="F87" s="0" t="n">
        <v>135</v>
      </c>
      <c r="G87" s="0" t="n">
        <v>2</v>
      </c>
      <c r="H87" s="0" t="n">
        <v>8</v>
      </c>
      <c r="I87" s="0" t="n">
        <v>78</v>
      </c>
      <c r="J87" s="0" t="n">
        <v>0</v>
      </c>
      <c r="N87" s="0" t="s">
        <v>16</v>
      </c>
    </row>
    <row r="88" customFormat="false" ht="12.75" hidden="false" customHeight="false" outlineLevel="0" collapsed="false">
      <c r="A88" s="2" t="n">
        <v>39114.38125</v>
      </c>
      <c r="B88" s="0" t="n">
        <v>61.3</v>
      </c>
      <c r="C88" s="0" t="n">
        <v>54</v>
      </c>
      <c r="D88" s="0" t="n">
        <v>29.93</v>
      </c>
      <c r="E88" s="0" t="s">
        <v>15</v>
      </c>
      <c r="F88" s="0" t="n">
        <v>112</v>
      </c>
      <c r="G88" s="0" t="n">
        <v>2</v>
      </c>
      <c r="H88" s="0" t="n">
        <v>6</v>
      </c>
      <c r="I88" s="0" t="n">
        <v>77</v>
      </c>
      <c r="J88" s="0" t="n">
        <v>0</v>
      </c>
      <c r="N88" s="0" t="s">
        <v>16</v>
      </c>
    </row>
    <row r="89" customFormat="false" ht="12.75" hidden="false" customHeight="false" outlineLevel="0" collapsed="false">
      <c r="A89" s="2" t="n">
        <v>39114.3847222222</v>
      </c>
      <c r="B89" s="0" t="n">
        <v>61.6</v>
      </c>
      <c r="C89" s="0" t="n">
        <v>54.3</v>
      </c>
      <c r="D89" s="0" t="n">
        <v>29.93</v>
      </c>
      <c r="E89" s="0" t="s">
        <v>15</v>
      </c>
      <c r="F89" s="0" t="n">
        <v>112</v>
      </c>
      <c r="G89" s="0" t="n">
        <v>2</v>
      </c>
      <c r="H89" s="0" t="n">
        <v>7</v>
      </c>
      <c r="I89" s="0" t="n">
        <v>77</v>
      </c>
      <c r="J89" s="0" t="n">
        <v>0</v>
      </c>
      <c r="N89" s="0" t="s">
        <v>16</v>
      </c>
    </row>
    <row r="90" customFormat="false" ht="12.75" hidden="false" customHeight="false" outlineLevel="0" collapsed="false">
      <c r="A90" s="2" t="n">
        <v>39114.3881944444</v>
      </c>
      <c r="B90" s="0" t="n">
        <v>62</v>
      </c>
      <c r="C90" s="0" t="n">
        <v>54.7</v>
      </c>
      <c r="D90" s="0" t="n">
        <v>29.93</v>
      </c>
      <c r="E90" s="0" t="s">
        <v>15</v>
      </c>
      <c r="F90" s="0" t="n">
        <v>112</v>
      </c>
      <c r="G90" s="0" t="n">
        <v>3</v>
      </c>
      <c r="H90" s="0" t="n">
        <v>6</v>
      </c>
      <c r="I90" s="0" t="n">
        <v>77</v>
      </c>
      <c r="J90" s="0" t="n">
        <v>0</v>
      </c>
      <c r="N90" s="0" t="s">
        <v>16</v>
      </c>
    </row>
    <row r="91" customFormat="false" ht="12.75" hidden="false" customHeight="false" outlineLevel="0" collapsed="false">
      <c r="A91" s="2" t="n">
        <v>39114.3951388889</v>
      </c>
      <c r="B91" s="0" t="n">
        <v>62.6</v>
      </c>
      <c r="C91" s="0" t="n">
        <v>54.9</v>
      </c>
      <c r="D91" s="0" t="n">
        <v>29.93</v>
      </c>
      <c r="E91" s="0" t="s">
        <v>15</v>
      </c>
      <c r="F91" s="0" t="n">
        <v>112</v>
      </c>
      <c r="G91" s="0" t="n">
        <v>3</v>
      </c>
      <c r="H91" s="0" t="n">
        <v>7</v>
      </c>
      <c r="I91" s="0" t="n">
        <v>76</v>
      </c>
      <c r="J91" s="0" t="n">
        <v>0</v>
      </c>
      <c r="N91" s="0" t="s">
        <v>16</v>
      </c>
    </row>
    <row r="92" customFormat="false" ht="12.75" hidden="false" customHeight="false" outlineLevel="0" collapsed="false">
      <c r="A92" s="2" t="n">
        <v>39114.3986111111</v>
      </c>
      <c r="B92" s="0" t="n">
        <v>62.7</v>
      </c>
      <c r="C92" s="0" t="n">
        <v>54.7</v>
      </c>
      <c r="D92" s="0" t="n">
        <v>29.93</v>
      </c>
      <c r="E92" s="0" t="s">
        <v>17</v>
      </c>
      <c r="F92" s="0" t="n">
        <v>135</v>
      </c>
      <c r="G92" s="0" t="n">
        <v>1</v>
      </c>
      <c r="H92" s="0" t="n">
        <v>4</v>
      </c>
      <c r="I92" s="0" t="n">
        <v>75</v>
      </c>
      <c r="J92" s="0" t="n">
        <v>0</v>
      </c>
      <c r="N92" s="0" t="s">
        <v>16</v>
      </c>
    </row>
    <row r="93" customFormat="false" ht="12.75" hidden="false" customHeight="false" outlineLevel="0" collapsed="false">
      <c r="A93" s="2" t="n">
        <v>39114.4020833333</v>
      </c>
      <c r="B93" s="0" t="n">
        <v>63.1</v>
      </c>
      <c r="C93" s="0" t="n">
        <v>55</v>
      </c>
      <c r="D93" s="0" t="n">
        <v>29.92</v>
      </c>
      <c r="E93" s="0" t="s">
        <v>17</v>
      </c>
      <c r="F93" s="0" t="n">
        <v>135</v>
      </c>
      <c r="G93" s="0" t="n">
        <v>4</v>
      </c>
      <c r="H93" s="0" t="n">
        <v>7</v>
      </c>
      <c r="I93" s="0" t="n">
        <v>75</v>
      </c>
      <c r="J93" s="0" t="n">
        <v>0</v>
      </c>
      <c r="N93" s="0" t="s">
        <v>16</v>
      </c>
    </row>
    <row r="94" customFormat="false" ht="12.75" hidden="false" customHeight="false" outlineLevel="0" collapsed="false">
      <c r="A94" s="2" t="n">
        <v>39114.4055555556</v>
      </c>
      <c r="B94" s="0" t="n">
        <v>63.4</v>
      </c>
      <c r="C94" s="0" t="n">
        <v>55</v>
      </c>
      <c r="D94" s="0" t="n">
        <v>29.92</v>
      </c>
      <c r="E94" s="0" t="s">
        <v>15</v>
      </c>
      <c r="F94" s="0" t="n">
        <v>112</v>
      </c>
      <c r="G94" s="0" t="n">
        <v>4</v>
      </c>
      <c r="H94" s="0" t="n">
        <v>8</v>
      </c>
      <c r="I94" s="0" t="n">
        <v>74</v>
      </c>
      <c r="J94" s="0" t="n">
        <v>0</v>
      </c>
      <c r="N94" s="0" t="s">
        <v>16</v>
      </c>
    </row>
    <row r="95" customFormat="false" ht="12.75" hidden="false" customHeight="false" outlineLevel="0" collapsed="false">
      <c r="A95" s="2" t="n">
        <v>39114.4090277778</v>
      </c>
      <c r="B95" s="0" t="n">
        <v>63.9</v>
      </c>
      <c r="C95" s="0" t="n">
        <v>55.1</v>
      </c>
      <c r="D95" s="0" t="n">
        <v>29.92</v>
      </c>
      <c r="E95" s="0" t="s">
        <v>15</v>
      </c>
      <c r="F95" s="0" t="n">
        <v>112</v>
      </c>
      <c r="G95" s="0" t="n">
        <v>3</v>
      </c>
      <c r="H95" s="0" t="n">
        <v>8</v>
      </c>
      <c r="I95" s="0" t="n">
        <v>73</v>
      </c>
      <c r="J95" s="0" t="n">
        <v>0</v>
      </c>
      <c r="N95" s="0" t="s">
        <v>16</v>
      </c>
    </row>
    <row r="96" customFormat="false" ht="12.75" hidden="false" customHeight="false" outlineLevel="0" collapsed="false">
      <c r="A96" s="2" t="n">
        <v>39114.4159722222</v>
      </c>
      <c r="B96" s="0" t="n">
        <v>65.2</v>
      </c>
      <c r="C96" s="0" t="n">
        <v>55.6</v>
      </c>
      <c r="D96" s="0" t="n">
        <v>29.92</v>
      </c>
      <c r="E96" s="0" t="s">
        <v>18</v>
      </c>
      <c r="F96" s="0" t="n">
        <v>157</v>
      </c>
      <c r="G96" s="0" t="n">
        <v>5</v>
      </c>
      <c r="H96" s="0" t="n">
        <v>16</v>
      </c>
      <c r="I96" s="0" t="n">
        <v>71</v>
      </c>
      <c r="J96" s="0" t="n">
        <v>0</v>
      </c>
      <c r="N96" s="0" t="s">
        <v>16</v>
      </c>
    </row>
    <row r="97" customFormat="false" ht="12.75" hidden="false" customHeight="false" outlineLevel="0" collapsed="false">
      <c r="A97" s="2" t="n">
        <v>39114.4194444444</v>
      </c>
      <c r="B97" s="0" t="n">
        <v>65.5</v>
      </c>
      <c r="C97" s="0" t="n">
        <v>55.8</v>
      </c>
      <c r="D97" s="0" t="n">
        <v>29.92</v>
      </c>
      <c r="E97" s="0" t="s">
        <v>15</v>
      </c>
      <c r="F97" s="0" t="n">
        <v>112</v>
      </c>
      <c r="G97" s="0" t="n">
        <v>5</v>
      </c>
      <c r="H97" s="0" t="n">
        <v>11</v>
      </c>
      <c r="I97" s="0" t="n">
        <v>71</v>
      </c>
      <c r="J97" s="0" t="n">
        <v>0</v>
      </c>
      <c r="N97" s="0" t="s">
        <v>16</v>
      </c>
    </row>
    <row r="98" customFormat="false" ht="12.75" hidden="false" customHeight="false" outlineLevel="0" collapsed="false">
      <c r="A98" s="2" t="n">
        <v>39114.4229166667</v>
      </c>
      <c r="B98" s="0" t="n">
        <v>65.6</v>
      </c>
      <c r="C98" s="0" t="n">
        <v>55.9</v>
      </c>
      <c r="D98" s="0" t="n">
        <v>29.92</v>
      </c>
      <c r="E98" s="0" t="s">
        <v>15</v>
      </c>
      <c r="F98" s="0" t="n">
        <v>112</v>
      </c>
      <c r="G98" s="0" t="n">
        <v>3</v>
      </c>
      <c r="H98" s="0" t="n">
        <v>8</v>
      </c>
      <c r="I98" s="0" t="n">
        <v>71</v>
      </c>
      <c r="J98" s="0" t="n">
        <v>0</v>
      </c>
      <c r="N98" s="0" t="s">
        <v>16</v>
      </c>
    </row>
    <row r="99" customFormat="false" ht="12.75" hidden="false" customHeight="false" outlineLevel="0" collapsed="false">
      <c r="A99" s="2" t="n">
        <v>39114.4263888889</v>
      </c>
      <c r="B99" s="0" t="n">
        <v>66</v>
      </c>
      <c r="C99" s="0" t="n">
        <v>56.3</v>
      </c>
      <c r="D99" s="0" t="n">
        <v>29.92</v>
      </c>
      <c r="E99" s="0" t="s">
        <v>15</v>
      </c>
      <c r="F99" s="0" t="n">
        <v>112</v>
      </c>
      <c r="G99" s="0" t="n">
        <v>5</v>
      </c>
      <c r="H99" s="0" t="n">
        <v>8</v>
      </c>
      <c r="I99" s="0" t="n">
        <v>71</v>
      </c>
      <c r="J99" s="0" t="n">
        <v>0</v>
      </c>
      <c r="N99" s="0" t="s">
        <v>16</v>
      </c>
    </row>
    <row r="100" customFormat="false" ht="12.75" hidden="false" customHeight="false" outlineLevel="0" collapsed="false">
      <c r="A100" s="2" t="n">
        <v>39114.4298611111</v>
      </c>
      <c r="B100" s="0" t="n">
        <v>66.1</v>
      </c>
      <c r="C100" s="0" t="n">
        <v>56</v>
      </c>
      <c r="D100" s="0" t="n">
        <v>29.92</v>
      </c>
      <c r="E100" s="0" t="s">
        <v>15</v>
      </c>
      <c r="F100" s="0" t="n">
        <v>112</v>
      </c>
      <c r="G100" s="0" t="n">
        <v>3</v>
      </c>
      <c r="H100" s="0" t="n">
        <v>7</v>
      </c>
      <c r="I100" s="0" t="n">
        <v>70</v>
      </c>
      <c r="J100" s="0" t="n">
        <v>0</v>
      </c>
      <c r="N100" s="0" t="s">
        <v>16</v>
      </c>
    </row>
    <row r="101" customFormat="false" ht="12.75" hidden="false" customHeight="false" outlineLevel="0" collapsed="false">
      <c r="A101" s="2" t="n">
        <v>39114.4333333333</v>
      </c>
      <c r="B101" s="0" t="n">
        <v>66.3</v>
      </c>
      <c r="C101" s="0" t="n">
        <v>56.2</v>
      </c>
      <c r="D101" s="0" t="n">
        <v>29.92</v>
      </c>
      <c r="E101" s="0" t="s">
        <v>15</v>
      </c>
      <c r="F101" s="0" t="n">
        <v>112</v>
      </c>
      <c r="G101" s="0" t="n">
        <v>4</v>
      </c>
      <c r="H101" s="0" t="n">
        <v>11</v>
      </c>
      <c r="I101" s="0" t="n">
        <v>70</v>
      </c>
      <c r="J101" s="0" t="n">
        <v>0</v>
      </c>
      <c r="N101" s="0" t="s">
        <v>16</v>
      </c>
    </row>
    <row r="102" customFormat="false" ht="12.75" hidden="false" customHeight="false" outlineLevel="0" collapsed="false">
      <c r="A102" s="2" t="n">
        <v>39114.4402777778</v>
      </c>
      <c r="B102" s="0" t="n">
        <v>66.6</v>
      </c>
      <c r="C102" s="0" t="n">
        <v>56.1</v>
      </c>
      <c r="D102" s="0" t="n">
        <v>29.92</v>
      </c>
      <c r="E102" s="0" t="s">
        <v>17</v>
      </c>
      <c r="F102" s="0" t="n">
        <v>135</v>
      </c>
      <c r="G102" s="0" t="n">
        <v>3</v>
      </c>
      <c r="H102" s="0" t="n">
        <v>8</v>
      </c>
      <c r="I102" s="0" t="n">
        <v>69</v>
      </c>
      <c r="J102" s="0" t="n">
        <v>0</v>
      </c>
      <c r="N102" s="0" t="s">
        <v>16</v>
      </c>
    </row>
    <row r="103" customFormat="false" ht="12.75" hidden="false" customHeight="false" outlineLevel="0" collapsed="false">
      <c r="A103" s="2" t="n">
        <v>39114.44375</v>
      </c>
      <c r="B103" s="0" t="n">
        <v>66.8</v>
      </c>
      <c r="C103" s="0" t="n">
        <v>56.7</v>
      </c>
      <c r="D103" s="0" t="n">
        <v>29.92</v>
      </c>
      <c r="E103" s="0" t="s">
        <v>15</v>
      </c>
      <c r="F103" s="0" t="n">
        <v>112</v>
      </c>
      <c r="G103" s="0" t="n">
        <v>4</v>
      </c>
      <c r="H103" s="0" t="n">
        <v>10</v>
      </c>
      <c r="I103" s="0" t="n">
        <v>70</v>
      </c>
      <c r="J103" s="0" t="n">
        <v>0</v>
      </c>
      <c r="N103" s="0" t="s">
        <v>16</v>
      </c>
    </row>
    <row r="104" customFormat="false" ht="12.75" hidden="false" customHeight="false" outlineLevel="0" collapsed="false">
      <c r="A104" s="2" t="n">
        <v>39114.4472222222</v>
      </c>
      <c r="B104" s="0" t="n">
        <v>66.9</v>
      </c>
      <c r="C104" s="0" t="n">
        <v>56.4</v>
      </c>
      <c r="D104" s="0" t="n">
        <v>29.92</v>
      </c>
      <c r="E104" s="0" t="s">
        <v>17</v>
      </c>
      <c r="F104" s="0" t="n">
        <v>135</v>
      </c>
      <c r="G104" s="0" t="n">
        <v>2</v>
      </c>
      <c r="H104" s="0" t="n">
        <v>7</v>
      </c>
      <c r="I104" s="0" t="n">
        <v>69</v>
      </c>
      <c r="J104" s="0" t="n">
        <v>0</v>
      </c>
      <c r="N104" s="0" t="s">
        <v>16</v>
      </c>
    </row>
    <row r="105" customFormat="false" ht="12.75" hidden="false" customHeight="false" outlineLevel="0" collapsed="false">
      <c r="A105" s="2" t="n">
        <v>39114.4506944444</v>
      </c>
      <c r="B105" s="0" t="n">
        <v>67.1</v>
      </c>
      <c r="C105" s="0" t="n">
        <v>56.6</v>
      </c>
      <c r="D105" s="0" t="n">
        <v>29.92</v>
      </c>
      <c r="E105" s="0" t="s">
        <v>17</v>
      </c>
      <c r="F105" s="0" t="n">
        <v>135</v>
      </c>
      <c r="G105" s="0" t="n">
        <v>2</v>
      </c>
      <c r="H105" s="0" t="n">
        <v>7</v>
      </c>
      <c r="I105" s="0" t="n">
        <v>69</v>
      </c>
      <c r="J105" s="0" t="n">
        <v>0</v>
      </c>
      <c r="N105" s="0" t="s">
        <v>16</v>
      </c>
    </row>
    <row r="106" customFormat="false" ht="12.75" hidden="false" customHeight="false" outlineLevel="0" collapsed="false">
      <c r="A106" s="2" t="n">
        <v>39114.4541666667</v>
      </c>
      <c r="B106" s="0" t="n">
        <v>67.1</v>
      </c>
      <c r="C106" s="0" t="n">
        <v>56.6</v>
      </c>
      <c r="D106" s="0" t="n">
        <v>29.92</v>
      </c>
      <c r="E106" s="0" t="s">
        <v>17</v>
      </c>
      <c r="F106" s="0" t="n">
        <v>135</v>
      </c>
      <c r="G106" s="0" t="n">
        <v>4</v>
      </c>
      <c r="H106" s="0" t="n">
        <v>10</v>
      </c>
      <c r="I106" s="0" t="n">
        <v>69</v>
      </c>
      <c r="J106" s="0" t="n">
        <v>0</v>
      </c>
      <c r="N106" s="0" t="s">
        <v>16</v>
      </c>
    </row>
    <row r="107" customFormat="false" ht="12.75" hidden="false" customHeight="false" outlineLevel="0" collapsed="false">
      <c r="A107" s="2" t="n">
        <v>39114.4611111111</v>
      </c>
      <c r="B107" s="0" t="n">
        <v>67.1</v>
      </c>
      <c r="C107" s="0" t="n">
        <v>57.4</v>
      </c>
      <c r="D107" s="0" t="n">
        <v>29.92</v>
      </c>
      <c r="E107" s="0" t="s">
        <v>18</v>
      </c>
      <c r="F107" s="0" t="n">
        <v>157</v>
      </c>
      <c r="G107" s="0" t="n">
        <v>2</v>
      </c>
      <c r="H107" s="0" t="n">
        <v>7</v>
      </c>
      <c r="I107" s="0" t="n">
        <v>71</v>
      </c>
      <c r="J107" s="0" t="n">
        <v>0</v>
      </c>
      <c r="N107" s="0" t="s">
        <v>16</v>
      </c>
    </row>
    <row r="108" customFormat="false" ht="12.75" hidden="false" customHeight="false" outlineLevel="0" collapsed="false">
      <c r="A108" s="2" t="n">
        <v>39114.4645833333</v>
      </c>
      <c r="B108" s="0" t="n">
        <v>67.3</v>
      </c>
      <c r="C108" s="0" t="n">
        <v>58.7</v>
      </c>
      <c r="D108" s="0" t="n">
        <v>29.91</v>
      </c>
      <c r="E108" s="0" t="s">
        <v>17</v>
      </c>
      <c r="F108" s="0" t="n">
        <v>135</v>
      </c>
      <c r="G108" s="0" t="n">
        <v>2</v>
      </c>
      <c r="H108" s="0" t="n">
        <v>7</v>
      </c>
      <c r="I108" s="0" t="n">
        <v>74</v>
      </c>
      <c r="J108" s="0" t="n">
        <v>0</v>
      </c>
      <c r="N108" s="0" t="s">
        <v>16</v>
      </c>
    </row>
    <row r="109" customFormat="false" ht="12.75" hidden="false" customHeight="false" outlineLevel="0" collapsed="false">
      <c r="A109" s="2" t="n">
        <v>39114.4680555556</v>
      </c>
      <c r="B109" s="0" t="n">
        <v>67.4</v>
      </c>
      <c r="C109" s="0" t="n">
        <v>58.4</v>
      </c>
      <c r="D109" s="0" t="n">
        <v>29.91</v>
      </c>
      <c r="E109" s="0" t="s">
        <v>15</v>
      </c>
      <c r="F109" s="0" t="n">
        <v>112</v>
      </c>
      <c r="G109" s="0" t="n">
        <v>4</v>
      </c>
      <c r="H109" s="0" t="n">
        <v>7</v>
      </c>
      <c r="I109" s="0" t="n">
        <v>73</v>
      </c>
      <c r="J109" s="0" t="n">
        <v>0</v>
      </c>
      <c r="N109" s="0" t="s">
        <v>16</v>
      </c>
    </row>
    <row r="110" customFormat="false" ht="12.75" hidden="false" customHeight="false" outlineLevel="0" collapsed="false">
      <c r="A110" s="2" t="n">
        <v>39114.4715277778</v>
      </c>
      <c r="B110" s="0" t="n">
        <v>67.9</v>
      </c>
      <c r="C110" s="0" t="n">
        <v>58.5</v>
      </c>
      <c r="D110" s="0" t="n">
        <v>29.91</v>
      </c>
      <c r="E110" s="0" t="s">
        <v>15</v>
      </c>
      <c r="F110" s="0" t="n">
        <v>112</v>
      </c>
      <c r="G110" s="0" t="n">
        <v>5</v>
      </c>
      <c r="H110" s="0" t="n">
        <v>11</v>
      </c>
      <c r="I110" s="0" t="n">
        <v>72</v>
      </c>
      <c r="J110" s="0" t="n">
        <v>0</v>
      </c>
      <c r="N110" s="0" t="s">
        <v>16</v>
      </c>
    </row>
    <row r="111" customFormat="false" ht="12.75" hidden="false" customHeight="false" outlineLevel="0" collapsed="false">
      <c r="A111" s="2" t="n">
        <v>39114.475</v>
      </c>
      <c r="B111" s="0" t="n">
        <v>68.6</v>
      </c>
      <c r="C111" s="0" t="n">
        <v>58.4</v>
      </c>
      <c r="D111" s="0" t="n">
        <v>29.89</v>
      </c>
      <c r="E111" s="0" t="s">
        <v>15</v>
      </c>
      <c r="F111" s="0" t="n">
        <v>112</v>
      </c>
      <c r="G111" s="0" t="n">
        <v>5</v>
      </c>
      <c r="H111" s="0" t="n">
        <v>10</v>
      </c>
      <c r="I111" s="0" t="n">
        <v>70</v>
      </c>
      <c r="J111" s="0" t="n">
        <v>0</v>
      </c>
      <c r="N111" s="0" t="s">
        <v>16</v>
      </c>
    </row>
    <row r="112" customFormat="false" ht="12.75" hidden="false" customHeight="false" outlineLevel="0" collapsed="false">
      <c r="A112" s="2" t="n">
        <v>39114.4819444444</v>
      </c>
      <c r="B112" s="0" t="n">
        <v>69.1</v>
      </c>
      <c r="C112" s="0" t="n">
        <v>58.5</v>
      </c>
      <c r="D112" s="0" t="n">
        <v>29.89</v>
      </c>
      <c r="E112" s="0" t="s">
        <v>22</v>
      </c>
      <c r="F112" s="0" t="n">
        <v>90</v>
      </c>
      <c r="G112" s="0" t="n">
        <v>5</v>
      </c>
      <c r="H112" s="0" t="n">
        <v>10</v>
      </c>
      <c r="I112" s="0" t="n">
        <v>69</v>
      </c>
      <c r="J112" s="0" t="n">
        <v>0</v>
      </c>
      <c r="N112" s="0" t="s">
        <v>16</v>
      </c>
    </row>
    <row r="113" customFormat="false" ht="12.75" hidden="false" customHeight="false" outlineLevel="0" collapsed="false">
      <c r="A113" s="2" t="n">
        <v>39114.4854166667</v>
      </c>
      <c r="B113" s="0" t="n">
        <v>69.1</v>
      </c>
      <c r="C113" s="0" t="n">
        <v>58.1</v>
      </c>
      <c r="D113" s="0" t="n">
        <v>29.89</v>
      </c>
      <c r="E113" s="0" t="s">
        <v>22</v>
      </c>
      <c r="F113" s="0" t="n">
        <v>90</v>
      </c>
      <c r="G113" s="0" t="n">
        <v>2</v>
      </c>
      <c r="H113" s="0" t="n">
        <v>8</v>
      </c>
      <c r="I113" s="0" t="n">
        <v>68</v>
      </c>
      <c r="J113" s="0" t="n">
        <v>0</v>
      </c>
      <c r="N113" s="0" t="s">
        <v>16</v>
      </c>
    </row>
    <row r="114" customFormat="false" ht="12.75" hidden="false" customHeight="false" outlineLevel="0" collapsed="false">
      <c r="A114" s="2" t="n">
        <v>39114.4888888889</v>
      </c>
      <c r="B114" s="0" t="n">
        <v>69.1</v>
      </c>
      <c r="C114" s="0" t="n">
        <v>58.5</v>
      </c>
      <c r="D114" s="0" t="n">
        <v>29.89</v>
      </c>
      <c r="E114" s="0" t="s">
        <v>15</v>
      </c>
      <c r="F114" s="0" t="n">
        <v>112</v>
      </c>
      <c r="G114" s="0" t="n">
        <v>4</v>
      </c>
      <c r="H114" s="0" t="n">
        <v>9</v>
      </c>
      <c r="I114" s="0" t="n">
        <v>69</v>
      </c>
      <c r="J114" s="0" t="n">
        <v>0</v>
      </c>
      <c r="N114" s="0" t="s">
        <v>16</v>
      </c>
    </row>
    <row r="115" customFormat="false" ht="12.75" hidden="false" customHeight="false" outlineLevel="0" collapsed="false">
      <c r="A115" s="2" t="n">
        <v>39114.4923611111</v>
      </c>
      <c r="B115" s="0" t="n">
        <v>69.3</v>
      </c>
      <c r="C115" s="0" t="n">
        <v>58.3</v>
      </c>
      <c r="D115" s="0" t="n">
        <v>29.89</v>
      </c>
      <c r="E115" s="0" t="s">
        <v>15</v>
      </c>
      <c r="F115" s="0" t="n">
        <v>112</v>
      </c>
      <c r="G115" s="0" t="n">
        <v>3</v>
      </c>
      <c r="H115" s="0" t="n">
        <v>8</v>
      </c>
      <c r="I115" s="0" t="n">
        <v>68</v>
      </c>
      <c r="J115" s="0" t="n">
        <v>0</v>
      </c>
      <c r="N115" s="0" t="s">
        <v>16</v>
      </c>
    </row>
    <row r="116" customFormat="false" ht="12.75" hidden="false" customHeight="false" outlineLevel="0" collapsed="false">
      <c r="A116" s="2" t="n">
        <v>39114.4958333333</v>
      </c>
      <c r="B116" s="0" t="n">
        <v>70.4</v>
      </c>
      <c r="C116" s="0" t="n">
        <v>58.5</v>
      </c>
      <c r="D116" s="0" t="n">
        <v>29.88</v>
      </c>
      <c r="E116" s="0" t="s">
        <v>17</v>
      </c>
      <c r="F116" s="0" t="n">
        <v>135</v>
      </c>
      <c r="G116" s="0" t="n">
        <v>3</v>
      </c>
      <c r="H116" s="0" t="n">
        <v>10</v>
      </c>
      <c r="I116" s="0" t="n">
        <v>66</v>
      </c>
      <c r="J116" s="0" t="n">
        <v>0</v>
      </c>
      <c r="N116" s="0" t="s">
        <v>16</v>
      </c>
    </row>
    <row r="117" customFormat="false" ht="12.75" hidden="false" customHeight="false" outlineLevel="0" collapsed="false">
      <c r="A117" s="2" t="n">
        <v>39114.4993055556</v>
      </c>
      <c r="B117" s="0" t="n">
        <v>71.5</v>
      </c>
      <c r="C117" s="0" t="n">
        <v>58.7</v>
      </c>
      <c r="D117" s="0" t="n">
        <v>29.88</v>
      </c>
      <c r="E117" s="0" t="s">
        <v>15</v>
      </c>
      <c r="F117" s="0" t="n">
        <v>112</v>
      </c>
      <c r="G117" s="0" t="n">
        <v>5</v>
      </c>
      <c r="H117" s="0" t="n">
        <v>11</v>
      </c>
      <c r="I117" s="0" t="n">
        <v>64</v>
      </c>
      <c r="J117" s="0" t="n">
        <v>0</v>
      </c>
      <c r="N117" s="0" t="s">
        <v>16</v>
      </c>
    </row>
    <row r="118" customFormat="false" ht="12.75" hidden="false" customHeight="false" outlineLevel="0" collapsed="false">
      <c r="A118" s="2" t="n">
        <v>39114.50625</v>
      </c>
      <c r="B118" s="0" t="n">
        <v>71.3</v>
      </c>
      <c r="C118" s="0" t="n">
        <v>58.9</v>
      </c>
      <c r="D118" s="0" t="n">
        <v>29.87</v>
      </c>
      <c r="E118" s="0" t="s">
        <v>15</v>
      </c>
      <c r="F118" s="0" t="n">
        <v>112</v>
      </c>
      <c r="G118" s="0" t="n">
        <v>5</v>
      </c>
      <c r="H118" s="0" t="n">
        <v>12</v>
      </c>
      <c r="I118" s="0" t="n">
        <v>65</v>
      </c>
      <c r="J118" s="0" t="n">
        <v>0</v>
      </c>
      <c r="N118" s="0" t="s">
        <v>16</v>
      </c>
    </row>
    <row r="119" customFormat="false" ht="12.75" hidden="false" customHeight="false" outlineLevel="0" collapsed="false">
      <c r="A119" s="2" t="n">
        <v>39114.5097222222</v>
      </c>
      <c r="B119" s="0" t="n">
        <v>71.1</v>
      </c>
      <c r="C119" s="0" t="n">
        <v>58.7</v>
      </c>
      <c r="D119" s="0" t="n">
        <v>29.87</v>
      </c>
      <c r="E119" s="0" t="s">
        <v>17</v>
      </c>
      <c r="F119" s="0" t="n">
        <v>135</v>
      </c>
      <c r="G119" s="0" t="n">
        <v>3</v>
      </c>
      <c r="H119" s="0" t="n">
        <v>8</v>
      </c>
      <c r="I119" s="0" t="n">
        <v>65</v>
      </c>
      <c r="J119" s="0" t="n">
        <v>0</v>
      </c>
      <c r="N119" s="0" t="s">
        <v>16</v>
      </c>
    </row>
    <row r="120" customFormat="false" ht="12.75" hidden="false" customHeight="false" outlineLevel="0" collapsed="false">
      <c r="A120" s="2" t="n">
        <v>39114.5131944444</v>
      </c>
      <c r="B120" s="0" t="n">
        <v>70.8</v>
      </c>
      <c r="C120" s="0" t="n">
        <v>58.4</v>
      </c>
      <c r="D120" s="0" t="n">
        <v>29.87</v>
      </c>
      <c r="E120" s="0" t="s">
        <v>17</v>
      </c>
      <c r="F120" s="0" t="n">
        <v>135</v>
      </c>
      <c r="G120" s="0" t="n">
        <v>6</v>
      </c>
      <c r="H120" s="0" t="n">
        <v>13</v>
      </c>
      <c r="I120" s="0" t="n">
        <v>65</v>
      </c>
      <c r="J120" s="0" t="n">
        <v>0</v>
      </c>
      <c r="N120" s="0" t="s">
        <v>16</v>
      </c>
    </row>
    <row r="121" customFormat="false" ht="12.75" hidden="false" customHeight="false" outlineLevel="0" collapsed="false">
      <c r="A121" s="2" t="n">
        <v>39114.5166666667</v>
      </c>
      <c r="B121" s="0" t="n">
        <v>70.8</v>
      </c>
      <c r="C121" s="0" t="n">
        <v>58.9</v>
      </c>
      <c r="D121" s="0" t="n">
        <v>29.86</v>
      </c>
      <c r="E121" s="0" t="s">
        <v>18</v>
      </c>
      <c r="F121" s="0" t="n">
        <v>157</v>
      </c>
      <c r="G121" s="0" t="n">
        <v>3</v>
      </c>
      <c r="H121" s="0" t="n">
        <v>8</v>
      </c>
      <c r="I121" s="0" t="n">
        <v>66</v>
      </c>
      <c r="J121" s="0" t="n">
        <v>0</v>
      </c>
      <c r="N121" s="0" t="s">
        <v>16</v>
      </c>
    </row>
    <row r="122" customFormat="false" ht="12.75" hidden="false" customHeight="false" outlineLevel="0" collapsed="false">
      <c r="A122" s="2" t="n">
        <v>39114.5201388889</v>
      </c>
      <c r="B122" s="0" t="n">
        <v>70.9</v>
      </c>
      <c r="C122" s="0" t="n">
        <v>59</v>
      </c>
      <c r="D122" s="0" t="n">
        <v>29.86</v>
      </c>
      <c r="E122" s="0" t="s">
        <v>15</v>
      </c>
      <c r="F122" s="0" t="n">
        <v>112</v>
      </c>
      <c r="G122" s="0" t="n">
        <v>3</v>
      </c>
      <c r="H122" s="0" t="n">
        <v>10</v>
      </c>
      <c r="I122" s="0" t="n">
        <v>66</v>
      </c>
      <c r="J122" s="0" t="n">
        <v>0</v>
      </c>
      <c r="N122" s="0" t="s">
        <v>16</v>
      </c>
    </row>
    <row r="123" customFormat="false" ht="12.75" hidden="false" customHeight="false" outlineLevel="0" collapsed="false">
      <c r="A123" s="2" t="n">
        <v>39114.5270833333</v>
      </c>
      <c r="B123" s="0" t="n">
        <v>70.9</v>
      </c>
      <c r="C123" s="0" t="n">
        <v>59</v>
      </c>
      <c r="D123" s="0" t="n">
        <v>29.84</v>
      </c>
      <c r="E123" s="0" t="s">
        <v>17</v>
      </c>
      <c r="F123" s="0" t="n">
        <v>135</v>
      </c>
      <c r="G123" s="0" t="n">
        <v>2</v>
      </c>
      <c r="H123" s="0" t="n">
        <v>7</v>
      </c>
      <c r="I123" s="0" t="n">
        <v>66</v>
      </c>
      <c r="J123" s="0" t="n">
        <v>0</v>
      </c>
      <c r="N123" s="0" t="s">
        <v>16</v>
      </c>
    </row>
    <row r="124" customFormat="false" ht="12.75" hidden="false" customHeight="false" outlineLevel="0" collapsed="false">
      <c r="A124" s="2" t="n">
        <v>39114.5305555556</v>
      </c>
      <c r="B124" s="0" t="n">
        <v>70.9</v>
      </c>
      <c r="C124" s="0" t="n">
        <v>59.4</v>
      </c>
      <c r="D124" s="0" t="n">
        <v>29.84</v>
      </c>
      <c r="E124" s="0" t="s">
        <v>15</v>
      </c>
      <c r="F124" s="0" t="n">
        <v>112</v>
      </c>
      <c r="G124" s="0" t="n">
        <v>2</v>
      </c>
      <c r="H124" s="0" t="n">
        <v>6</v>
      </c>
      <c r="I124" s="0" t="n">
        <v>67</v>
      </c>
      <c r="J124" s="0" t="n">
        <v>0</v>
      </c>
      <c r="N124" s="0" t="s">
        <v>16</v>
      </c>
    </row>
    <row r="125" customFormat="false" ht="12.75" hidden="false" customHeight="false" outlineLevel="0" collapsed="false">
      <c r="A125" s="2" t="n">
        <v>39114.5340277778</v>
      </c>
      <c r="B125" s="0" t="n">
        <v>70.9</v>
      </c>
      <c r="C125" s="0" t="n">
        <v>59.4</v>
      </c>
      <c r="D125" s="0" t="n">
        <v>29.84</v>
      </c>
      <c r="E125" s="0" t="s">
        <v>18</v>
      </c>
      <c r="F125" s="0" t="n">
        <v>157</v>
      </c>
      <c r="G125" s="0" t="n">
        <v>1</v>
      </c>
      <c r="H125" s="0" t="n">
        <v>7</v>
      </c>
      <c r="I125" s="0" t="n">
        <v>67</v>
      </c>
      <c r="J125" s="0" t="n">
        <v>0</v>
      </c>
      <c r="N125" s="0" t="s">
        <v>16</v>
      </c>
    </row>
    <row r="126" customFormat="false" ht="12.75" hidden="false" customHeight="false" outlineLevel="0" collapsed="false">
      <c r="A126" s="2" t="n">
        <v>39114.5375</v>
      </c>
      <c r="B126" s="0" t="n">
        <v>71.3</v>
      </c>
      <c r="C126" s="0" t="n">
        <v>60.2</v>
      </c>
      <c r="D126" s="0" t="n">
        <v>29.84</v>
      </c>
      <c r="E126" s="0" t="s">
        <v>17</v>
      </c>
      <c r="F126" s="0" t="n">
        <v>135</v>
      </c>
      <c r="G126" s="0" t="n">
        <v>2</v>
      </c>
      <c r="H126" s="0" t="n">
        <v>6</v>
      </c>
      <c r="I126" s="0" t="n">
        <v>68</v>
      </c>
      <c r="J126" s="0" t="n">
        <v>0</v>
      </c>
      <c r="N126" s="0" t="s">
        <v>16</v>
      </c>
    </row>
    <row r="127" customFormat="false" ht="12.75" hidden="false" customHeight="false" outlineLevel="0" collapsed="false">
      <c r="A127" s="2" t="n">
        <v>39114.5409722222</v>
      </c>
      <c r="B127" s="0" t="n">
        <v>71.3</v>
      </c>
      <c r="C127" s="0" t="n">
        <v>60.2</v>
      </c>
      <c r="D127" s="0" t="n">
        <v>29.84</v>
      </c>
      <c r="E127" s="0" t="s">
        <v>17</v>
      </c>
      <c r="F127" s="0" t="n">
        <v>135</v>
      </c>
      <c r="G127" s="0" t="n">
        <v>2</v>
      </c>
      <c r="H127" s="0" t="n">
        <v>6</v>
      </c>
      <c r="I127" s="0" t="n">
        <v>68</v>
      </c>
      <c r="J127" s="0" t="n">
        <v>0</v>
      </c>
      <c r="N127" s="0" t="s">
        <v>16</v>
      </c>
    </row>
    <row r="128" customFormat="false" ht="12.75" hidden="false" customHeight="false" outlineLevel="0" collapsed="false">
      <c r="A128" s="2" t="n">
        <v>39114.5479166667</v>
      </c>
      <c r="B128" s="0" t="n">
        <v>71.6</v>
      </c>
      <c r="C128" s="0" t="n">
        <v>60.5</v>
      </c>
      <c r="D128" s="0" t="n">
        <v>29.82</v>
      </c>
      <c r="E128" s="0" t="s">
        <v>15</v>
      </c>
      <c r="F128" s="0" t="n">
        <v>112</v>
      </c>
      <c r="G128" s="0" t="n">
        <v>2</v>
      </c>
      <c r="H128" s="0" t="n">
        <v>6</v>
      </c>
      <c r="I128" s="0" t="n">
        <v>68</v>
      </c>
      <c r="J128" s="0" t="n">
        <v>0</v>
      </c>
      <c r="N128" s="0" t="s">
        <v>16</v>
      </c>
    </row>
    <row r="129" customFormat="false" ht="12.75" hidden="false" customHeight="false" outlineLevel="0" collapsed="false">
      <c r="A129" s="2" t="n">
        <v>39114.5513888889</v>
      </c>
      <c r="B129" s="0" t="n">
        <v>71.6</v>
      </c>
      <c r="C129" s="0" t="n">
        <v>60.5</v>
      </c>
      <c r="D129" s="0" t="n">
        <v>29.82</v>
      </c>
      <c r="E129" s="0" t="s">
        <v>15</v>
      </c>
      <c r="F129" s="0" t="n">
        <v>112</v>
      </c>
      <c r="G129" s="0" t="n">
        <v>0</v>
      </c>
      <c r="H129" s="0" t="n">
        <v>2</v>
      </c>
      <c r="I129" s="0" t="n">
        <v>68</v>
      </c>
      <c r="J129" s="0" t="n">
        <v>0</v>
      </c>
      <c r="N129" s="0" t="s">
        <v>16</v>
      </c>
    </row>
    <row r="130" customFormat="false" ht="12.75" hidden="false" customHeight="false" outlineLevel="0" collapsed="false">
      <c r="A130" s="2" t="n">
        <v>39114.5548611111</v>
      </c>
      <c r="B130" s="0" t="n">
        <v>71.5</v>
      </c>
      <c r="C130" s="0" t="n">
        <v>60.8</v>
      </c>
      <c r="D130" s="0" t="n">
        <v>29.82</v>
      </c>
      <c r="E130" s="0" t="s">
        <v>19</v>
      </c>
      <c r="F130" s="0" t="n">
        <v>180</v>
      </c>
      <c r="G130" s="0" t="n">
        <v>0</v>
      </c>
      <c r="H130" s="0" t="n">
        <v>3</v>
      </c>
      <c r="I130" s="0" t="n">
        <v>69</v>
      </c>
      <c r="J130" s="0" t="n">
        <v>0</v>
      </c>
      <c r="N130" s="0" t="s">
        <v>16</v>
      </c>
    </row>
    <row r="131" customFormat="false" ht="12.75" hidden="false" customHeight="false" outlineLevel="0" collapsed="false">
      <c r="A131" s="2" t="n">
        <v>39114.5583333333</v>
      </c>
      <c r="B131" s="0" t="n">
        <v>71.1</v>
      </c>
      <c r="C131" s="0" t="n">
        <v>62.4</v>
      </c>
      <c r="D131" s="0" t="n">
        <v>29.83</v>
      </c>
      <c r="E131" s="0" t="s">
        <v>20</v>
      </c>
      <c r="F131" s="0" t="n">
        <v>270</v>
      </c>
      <c r="G131" s="0" t="n">
        <v>0</v>
      </c>
      <c r="H131" s="0" t="n">
        <v>2</v>
      </c>
      <c r="I131" s="0" t="n">
        <v>74</v>
      </c>
      <c r="J131" s="0" t="n">
        <v>0.04</v>
      </c>
      <c r="N131" s="0" t="s">
        <v>16</v>
      </c>
    </row>
    <row r="132" customFormat="false" ht="12.75" hidden="false" customHeight="false" outlineLevel="0" collapsed="false">
      <c r="A132" s="2" t="n">
        <v>39114.5618055556</v>
      </c>
      <c r="B132" s="0" t="n">
        <v>70.3</v>
      </c>
      <c r="C132" s="0" t="n">
        <v>62.7</v>
      </c>
      <c r="D132" s="0" t="n">
        <v>29.83</v>
      </c>
      <c r="E132" s="0" t="s">
        <v>20</v>
      </c>
      <c r="F132" s="0" t="n">
        <v>270</v>
      </c>
      <c r="G132" s="0" t="n">
        <v>0</v>
      </c>
      <c r="H132" s="0" t="n">
        <v>2</v>
      </c>
      <c r="I132" s="0" t="n">
        <v>77</v>
      </c>
      <c r="J132" s="0" t="n">
        <v>0.06</v>
      </c>
      <c r="N132" s="0" t="s">
        <v>16</v>
      </c>
    </row>
    <row r="133" customFormat="false" ht="12.75" hidden="false" customHeight="false" outlineLevel="0" collapsed="false">
      <c r="A133" s="2" t="n">
        <v>39114.5652777778</v>
      </c>
      <c r="B133" s="0" t="n">
        <v>69.8</v>
      </c>
      <c r="C133" s="0" t="n">
        <v>63</v>
      </c>
      <c r="D133" s="0" t="n">
        <v>29.83</v>
      </c>
      <c r="E133" s="0" t="s">
        <v>21</v>
      </c>
      <c r="F133" s="0" t="n">
        <v>-999</v>
      </c>
      <c r="G133" s="0" t="n">
        <v>0</v>
      </c>
      <c r="H133" s="0" t="n">
        <v>0</v>
      </c>
      <c r="I133" s="0" t="n">
        <v>79</v>
      </c>
      <c r="J133" s="0" t="n">
        <v>0.11</v>
      </c>
      <c r="N133" s="0" t="s">
        <v>16</v>
      </c>
    </row>
    <row r="134" customFormat="false" ht="12.75" hidden="false" customHeight="false" outlineLevel="0" collapsed="false">
      <c r="A134" s="2" t="n">
        <v>39114.5722222222</v>
      </c>
      <c r="B134" s="0" t="n">
        <v>68.8</v>
      </c>
      <c r="C134" s="0" t="n">
        <v>63.8</v>
      </c>
      <c r="D134" s="0" t="n">
        <v>29.82</v>
      </c>
      <c r="E134" s="0" t="s">
        <v>20</v>
      </c>
      <c r="F134" s="0" t="n">
        <v>270</v>
      </c>
      <c r="G134" s="0" t="n">
        <v>1</v>
      </c>
      <c r="H134" s="0" t="n">
        <v>2</v>
      </c>
      <c r="I134" s="0" t="n">
        <v>84</v>
      </c>
      <c r="J134" s="0" t="n">
        <v>0.15</v>
      </c>
      <c r="N134" s="0" t="s">
        <v>16</v>
      </c>
    </row>
    <row r="135" customFormat="false" ht="12.75" hidden="false" customHeight="false" outlineLevel="0" collapsed="false">
      <c r="A135" s="2" t="n">
        <v>39114.5756944444</v>
      </c>
      <c r="B135" s="0" t="n">
        <v>68.3</v>
      </c>
      <c r="C135" s="0" t="n">
        <v>63.9</v>
      </c>
      <c r="D135" s="0" t="n">
        <v>29.82</v>
      </c>
      <c r="E135" s="0" t="s">
        <v>20</v>
      </c>
      <c r="F135" s="0" t="n">
        <v>270</v>
      </c>
      <c r="G135" s="0" t="n">
        <v>0</v>
      </c>
      <c r="H135" s="0" t="n">
        <v>1</v>
      </c>
      <c r="I135" s="0" t="n">
        <v>86</v>
      </c>
      <c r="J135" s="0" t="n">
        <v>0.18</v>
      </c>
      <c r="N135" s="0" t="s">
        <v>16</v>
      </c>
    </row>
    <row r="136" customFormat="false" ht="12.75" hidden="false" customHeight="false" outlineLevel="0" collapsed="false">
      <c r="A136" s="2" t="n">
        <v>39114.5791666667</v>
      </c>
      <c r="B136" s="0" t="n">
        <v>67.9</v>
      </c>
      <c r="C136" s="0" t="n">
        <v>63.9</v>
      </c>
      <c r="D136" s="0" t="n">
        <v>29.79</v>
      </c>
      <c r="E136" s="0" t="s">
        <v>21</v>
      </c>
      <c r="F136" s="0" t="n">
        <v>-999</v>
      </c>
      <c r="G136" s="0" t="n">
        <v>0</v>
      </c>
      <c r="H136" s="0" t="n">
        <v>0</v>
      </c>
      <c r="I136" s="0" t="n">
        <v>87</v>
      </c>
      <c r="J136" s="0" t="n">
        <v>0.18</v>
      </c>
      <c r="N136" s="0" t="s">
        <v>16</v>
      </c>
    </row>
    <row r="137" customFormat="false" ht="12.75" hidden="false" customHeight="false" outlineLevel="0" collapsed="false">
      <c r="A137" s="2" t="n">
        <v>39114.5826388889</v>
      </c>
      <c r="B137" s="0" t="n">
        <v>67.9</v>
      </c>
      <c r="C137" s="0" t="n">
        <v>63.9</v>
      </c>
      <c r="D137" s="0" t="n">
        <v>29.79</v>
      </c>
      <c r="E137" s="0" t="s">
        <v>21</v>
      </c>
      <c r="F137" s="0" t="n">
        <v>-999</v>
      </c>
      <c r="G137" s="0" t="n">
        <v>0</v>
      </c>
      <c r="H137" s="0" t="n">
        <v>0</v>
      </c>
      <c r="I137" s="0" t="n">
        <v>87</v>
      </c>
      <c r="J137" s="0" t="n">
        <v>0.18</v>
      </c>
      <c r="N137" s="0" t="s">
        <v>16</v>
      </c>
    </row>
    <row r="138" customFormat="false" ht="12.75" hidden="false" customHeight="false" outlineLevel="0" collapsed="false">
      <c r="A138" s="2" t="n">
        <v>39114.5861111111</v>
      </c>
      <c r="B138" s="0" t="n">
        <v>67.8</v>
      </c>
      <c r="C138" s="0" t="n">
        <v>64.1</v>
      </c>
      <c r="D138" s="0" t="n">
        <v>29.79</v>
      </c>
      <c r="E138" s="0" t="s">
        <v>21</v>
      </c>
      <c r="F138" s="0" t="n">
        <v>-999</v>
      </c>
      <c r="G138" s="0" t="n">
        <v>0</v>
      </c>
      <c r="H138" s="0" t="n">
        <v>0</v>
      </c>
      <c r="I138" s="0" t="n">
        <v>88</v>
      </c>
      <c r="J138" s="0" t="n">
        <v>0.18</v>
      </c>
      <c r="N138" s="0" t="s">
        <v>16</v>
      </c>
    </row>
    <row r="139" customFormat="false" ht="12.75" hidden="false" customHeight="false" outlineLevel="0" collapsed="false">
      <c r="A139" s="2" t="n">
        <v>39114.5930555556</v>
      </c>
      <c r="B139" s="0" t="n">
        <v>67.6</v>
      </c>
      <c r="C139" s="0" t="n">
        <v>64.2</v>
      </c>
      <c r="D139" s="0" t="n">
        <v>29.78</v>
      </c>
      <c r="E139" s="0" t="s">
        <v>21</v>
      </c>
      <c r="F139" s="0" t="n">
        <v>-999</v>
      </c>
      <c r="G139" s="0" t="n">
        <v>0</v>
      </c>
      <c r="H139" s="0" t="n">
        <v>0</v>
      </c>
      <c r="I139" s="0" t="n">
        <v>89</v>
      </c>
      <c r="J139" s="0" t="n">
        <v>0.18</v>
      </c>
      <c r="N139" s="0" t="s">
        <v>16</v>
      </c>
    </row>
    <row r="140" customFormat="false" ht="12.75" hidden="false" customHeight="false" outlineLevel="0" collapsed="false">
      <c r="A140" s="2" t="n">
        <v>39114.5965277778</v>
      </c>
      <c r="B140" s="0" t="n">
        <v>67.4</v>
      </c>
      <c r="C140" s="0" t="n">
        <v>64</v>
      </c>
      <c r="D140" s="0" t="n">
        <v>29.78</v>
      </c>
      <c r="E140" s="0" t="s">
        <v>21</v>
      </c>
      <c r="F140" s="0" t="n">
        <v>-999</v>
      </c>
      <c r="G140" s="0" t="n">
        <v>0</v>
      </c>
      <c r="H140" s="0" t="n">
        <v>0</v>
      </c>
      <c r="I140" s="0" t="n">
        <v>89</v>
      </c>
      <c r="J140" s="0" t="n">
        <v>0.18</v>
      </c>
      <c r="N140" s="0" t="s">
        <v>16</v>
      </c>
    </row>
    <row r="141" customFormat="false" ht="12.75" hidden="false" customHeight="false" outlineLevel="0" collapsed="false">
      <c r="A141" s="2" t="n">
        <v>39114.6</v>
      </c>
      <c r="B141" s="0" t="n">
        <v>67.4</v>
      </c>
      <c r="C141" s="0" t="n">
        <v>64</v>
      </c>
      <c r="D141" s="0" t="n">
        <v>29.77</v>
      </c>
      <c r="E141" s="0" t="s">
        <v>21</v>
      </c>
      <c r="F141" s="0" t="n">
        <v>-999</v>
      </c>
      <c r="G141" s="0" t="n">
        <v>0</v>
      </c>
      <c r="H141" s="0" t="n">
        <v>0</v>
      </c>
      <c r="I141" s="0" t="n">
        <v>89</v>
      </c>
      <c r="J141" s="0" t="n">
        <v>0.14</v>
      </c>
      <c r="N141" s="0" t="s">
        <v>16</v>
      </c>
    </row>
    <row r="142" customFormat="false" ht="12.75" hidden="false" customHeight="false" outlineLevel="0" collapsed="false">
      <c r="A142" s="2" t="n">
        <v>39114.6069444444</v>
      </c>
      <c r="B142" s="0" t="n">
        <v>67.3</v>
      </c>
      <c r="C142" s="0" t="n">
        <v>64.3</v>
      </c>
      <c r="D142" s="0" t="n">
        <v>29.77</v>
      </c>
      <c r="E142" s="0" t="s">
        <v>20</v>
      </c>
      <c r="F142" s="0" t="n">
        <v>270</v>
      </c>
      <c r="G142" s="0" t="n">
        <v>0</v>
      </c>
      <c r="H142" s="0" t="n">
        <v>2</v>
      </c>
      <c r="I142" s="0" t="n">
        <v>90</v>
      </c>
      <c r="J142" s="0" t="n">
        <v>0.07</v>
      </c>
      <c r="N142" s="0" t="s">
        <v>16</v>
      </c>
    </row>
    <row r="143" customFormat="false" ht="12.75" hidden="false" customHeight="false" outlineLevel="0" collapsed="false">
      <c r="A143" s="2" t="n">
        <v>39114.6104166667</v>
      </c>
      <c r="B143" s="0" t="n">
        <v>67.4</v>
      </c>
      <c r="C143" s="0" t="n">
        <v>64.4</v>
      </c>
      <c r="D143" s="0" t="n">
        <v>29.75</v>
      </c>
      <c r="E143" s="0" t="s">
        <v>21</v>
      </c>
      <c r="F143" s="0" t="n">
        <v>-999</v>
      </c>
      <c r="G143" s="0" t="n">
        <v>0</v>
      </c>
      <c r="H143" s="0" t="n">
        <v>0</v>
      </c>
      <c r="I143" s="0" t="n">
        <v>90</v>
      </c>
      <c r="J143" s="0" t="n">
        <v>0.05</v>
      </c>
      <c r="N143" s="0" t="s">
        <v>16</v>
      </c>
    </row>
    <row r="144" customFormat="false" ht="12.75" hidden="false" customHeight="false" outlineLevel="0" collapsed="false">
      <c r="A144" s="2" t="n">
        <v>39114.6138888889</v>
      </c>
      <c r="B144" s="0" t="n">
        <v>67.6</v>
      </c>
      <c r="C144" s="0" t="n">
        <v>64.6</v>
      </c>
      <c r="D144" s="0" t="n">
        <v>29.75</v>
      </c>
      <c r="E144" s="0" t="s">
        <v>22</v>
      </c>
      <c r="F144" s="0" t="n">
        <v>90</v>
      </c>
      <c r="G144" s="0" t="n">
        <v>0</v>
      </c>
      <c r="H144" s="0" t="n">
        <v>1</v>
      </c>
      <c r="I144" s="0" t="n">
        <v>90</v>
      </c>
      <c r="J144" s="0" t="n">
        <v>0.03</v>
      </c>
      <c r="N144" s="0" t="s">
        <v>16</v>
      </c>
    </row>
    <row r="145" customFormat="false" ht="12.75" hidden="false" customHeight="false" outlineLevel="0" collapsed="false">
      <c r="A145" s="2" t="n">
        <v>39114.6173611111</v>
      </c>
      <c r="B145" s="0" t="n">
        <v>67.8</v>
      </c>
      <c r="C145" s="0" t="n">
        <v>64.8</v>
      </c>
      <c r="D145" s="0" t="n">
        <v>29.75</v>
      </c>
      <c r="E145" s="0" t="s">
        <v>21</v>
      </c>
      <c r="F145" s="0" t="n">
        <v>-999</v>
      </c>
      <c r="G145" s="0" t="n">
        <v>0</v>
      </c>
      <c r="H145" s="0" t="n">
        <v>0</v>
      </c>
      <c r="I145" s="0" t="n">
        <v>90</v>
      </c>
      <c r="J145" s="0" t="n">
        <v>0</v>
      </c>
      <c r="N145" s="0" t="s">
        <v>16</v>
      </c>
    </row>
    <row r="146" customFormat="false" ht="12.75" hidden="false" customHeight="false" outlineLevel="0" collapsed="false">
      <c r="A146" s="2" t="n">
        <v>39114.6208333333</v>
      </c>
      <c r="B146" s="0" t="n">
        <v>68.1</v>
      </c>
      <c r="C146" s="0" t="n">
        <v>65.4</v>
      </c>
      <c r="D146" s="0" t="n">
        <v>29.74</v>
      </c>
      <c r="E146" s="0" t="s">
        <v>21</v>
      </c>
      <c r="F146" s="0" t="n">
        <v>-999</v>
      </c>
      <c r="G146" s="0" t="n">
        <v>0</v>
      </c>
      <c r="H146" s="0" t="n">
        <v>0</v>
      </c>
      <c r="I146" s="0" t="n">
        <v>91</v>
      </c>
      <c r="J146" s="0" t="n">
        <v>0</v>
      </c>
      <c r="N146" s="0" t="s">
        <v>16</v>
      </c>
    </row>
    <row r="147" customFormat="false" ht="12.75" hidden="false" customHeight="false" outlineLevel="0" collapsed="false">
      <c r="A147" s="2" t="n">
        <v>39114.6277777778</v>
      </c>
      <c r="B147" s="0" t="n">
        <v>69.3</v>
      </c>
      <c r="C147" s="0" t="n">
        <v>66.6</v>
      </c>
      <c r="D147" s="0" t="n">
        <v>29.74</v>
      </c>
      <c r="E147" s="0" t="s">
        <v>21</v>
      </c>
      <c r="F147" s="0" t="n">
        <v>-999</v>
      </c>
      <c r="G147" s="0" t="n">
        <v>0</v>
      </c>
      <c r="H147" s="0" t="n">
        <v>0</v>
      </c>
      <c r="I147" s="0" t="n">
        <v>91</v>
      </c>
      <c r="J147" s="0" t="n">
        <v>0</v>
      </c>
      <c r="N147" s="0" t="s">
        <v>16</v>
      </c>
    </row>
    <row r="148" customFormat="false" ht="12.75" hidden="false" customHeight="false" outlineLevel="0" collapsed="false">
      <c r="A148" s="2" t="n">
        <v>39114.63125</v>
      </c>
      <c r="B148" s="0" t="n">
        <v>69.6</v>
      </c>
      <c r="C148" s="0" t="n">
        <v>66.2</v>
      </c>
      <c r="D148" s="0" t="n">
        <v>29.73</v>
      </c>
      <c r="E148" s="0" t="s">
        <v>15</v>
      </c>
      <c r="F148" s="0" t="n">
        <v>112</v>
      </c>
      <c r="G148" s="0" t="n">
        <v>0</v>
      </c>
      <c r="H148" s="0" t="n">
        <v>2</v>
      </c>
      <c r="I148" s="0" t="n">
        <v>89</v>
      </c>
      <c r="J148" s="0" t="n">
        <v>0</v>
      </c>
      <c r="N148" s="0" t="s">
        <v>16</v>
      </c>
    </row>
    <row r="149" customFormat="false" ht="12.75" hidden="false" customHeight="false" outlineLevel="0" collapsed="false">
      <c r="A149" s="2" t="n">
        <v>39114.6347222222</v>
      </c>
      <c r="B149" s="0" t="n">
        <v>69.8</v>
      </c>
      <c r="C149" s="0" t="n">
        <v>66.1</v>
      </c>
      <c r="D149" s="0" t="n">
        <v>29.73</v>
      </c>
      <c r="E149" s="0" t="s">
        <v>15</v>
      </c>
      <c r="F149" s="0" t="n">
        <v>112</v>
      </c>
      <c r="G149" s="0" t="n">
        <v>0</v>
      </c>
      <c r="H149" s="0" t="n">
        <v>1</v>
      </c>
      <c r="I149" s="0" t="n">
        <v>88</v>
      </c>
      <c r="J149" s="0" t="n">
        <v>0</v>
      </c>
      <c r="N149" s="0" t="s">
        <v>16</v>
      </c>
    </row>
    <row r="150" customFormat="false" ht="12.75" hidden="false" customHeight="false" outlineLevel="0" collapsed="false">
      <c r="A150" s="2" t="n">
        <v>39114.6381944444</v>
      </c>
      <c r="B150" s="0" t="n">
        <v>70.3</v>
      </c>
      <c r="C150" s="0" t="n">
        <v>65.9</v>
      </c>
      <c r="D150" s="0" t="n">
        <v>29.73</v>
      </c>
      <c r="E150" s="0" t="s">
        <v>15</v>
      </c>
      <c r="F150" s="0" t="n">
        <v>112</v>
      </c>
      <c r="G150" s="0" t="n">
        <v>0</v>
      </c>
      <c r="H150" s="0" t="n">
        <v>1</v>
      </c>
      <c r="I150" s="0" t="n">
        <v>86</v>
      </c>
      <c r="J150" s="0" t="n">
        <v>0</v>
      </c>
      <c r="N150" s="0" t="s">
        <v>16</v>
      </c>
    </row>
    <row r="151" customFormat="false" ht="12.75" hidden="false" customHeight="false" outlineLevel="0" collapsed="false">
      <c r="A151" s="2" t="n">
        <v>39114.6451388889</v>
      </c>
      <c r="B151" s="0" t="n">
        <v>71.1</v>
      </c>
      <c r="C151" s="0" t="n">
        <v>65.3</v>
      </c>
      <c r="D151" s="0" t="n">
        <v>29.72</v>
      </c>
      <c r="E151" s="0" t="s">
        <v>19</v>
      </c>
      <c r="F151" s="0" t="n">
        <v>180</v>
      </c>
      <c r="G151" s="0" t="n">
        <v>2</v>
      </c>
      <c r="H151" s="0" t="n">
        <v>8</v>
      </c>
      <c r="I151" s="0" t="n">
        <v>82</v>
      </c>
      <c r="J151" s="0" t="n">
        <v>0</v>
      </c>
      <c r="N151" s="0" t="s">
        <v>16</v>
      </c>
    </row>
    <row r="152" customFormat="false" ht="12.75" hidden="false" customHeight="false" outlineLevel="0" collapsed="false">
      <c r="A152" s="2" t="n">
        <v>39114.6486111111</v>
      </c>
      <c r="B152" s="0" t="n">
        <v>71.6</v>
      </c>
      <c r="C152" s="0" t="n">
        <v>64</v>
      </c>
      <c r="D152" s="0" t="n">
        <v>29.72</v>
      </c>
      <c r="E152" s="0" t="s">
        <v>17</v>
      </c>
      <c r="F152" s="0" t="n">
        <v>135</v>
      </c>
      <c r="G152" s="0" t="n">
        <v>2</v>
      </c>
      <c r="H152" s="0" t="n">
        <v>7</v>
      </c>
      <c r="I152" s="0" t="n">
        <v>77</v>
      </c>
      <c r="J152" s="0" t="n">
        <v>0</v>
      </c>
      <c r="N152" s="0" t="s">
        <v>16</v>
      </c>
    </row>
    <row r="153" customFormat="false" ht="12.75" hidden="false" customHeight="false" outlineLevel="0" collapsed="false">
      <c r="A153" s="2" t="n">
        <v>39114.6520833333</v>
      </c>
      <c r="B153" s="0" t="n">
        <v>72.1</v>
      </c>
      <c r="C153" s="0" t="n">
        <v>63.7</v>
      </c>
      <c r="D153" s="0" t="n">
        <v>29.72</v>
      </c>
      <c r="E153" s="0" t="s">
        <v>17</v>
      </c>
      <c r="F153" s="0" t="n">
        <v>135</v>
      </c>
      <c r="G153" s="0" t="n">
        <v>2</v>
      </c>
      <c r="H153" s="0" t="n">
        <v>7</v>
      </c>
      <c r="I153" s="0" t="n">
        <v>75</v>
      </c>
      <c r="J153" s="0" t="n">
        <v>0</v>
      </c>
      <c r="N153" s="0" t="s">
        <v>16</v>
      </c>
    </row>
    <row r="154" customFormat="false" ht="12.75" hidden="false" customHeight="false" outlineLevel="0" collapsed="false">
      <c r="A154" s="2" t="n">
        <v>39114.6590277778</v>
      </c>
      <c r="B154" s="0" t="n">
        <v>73.2</v>
      </c>
      <c r="C154" s="0" t="n">
        <v>63.6</v>
      </c>
      <c r="D154" s="0" t="n">
        <v>29.72</v>
      </c>
      <c r="E154" s="0" t="s">
        <v>17</v>
      </c>
      <c r="F154" s="0" t="n">
        <v>135</v>
      </c>
      <c r="G154" s="0" t="n">
        <v>2</v>
      </c>
      <c r="H154" s="0" t="n">
        <v>8</v>
      </c>
      <c r="I154" s="0" t="n">
        <v>72</v>
      </c>
      <c r="J154" s="0" t="n">
        <v>0</v>
      </c>
      <c r="N154" s="0" t="s">
        <v>16</v>
      </c>
    </row>
    <row r="155" customFormat="false" ht="12.75" hidden="false" customHeight="false" outlineLevel="0" collapsed="false">
      <c r="A155" s="2" t="n">
        <v>39114.6625</v>
      </c>
      <c r="B155" s="0" t="n">
        <v>73.5</v>
      </c>
      <c r="C155" s="0" t="n">
        <v>63.9</v>
      </c>
      <c r="D155" s="0" t="n">
        <v>29.72</v>
      </c>
      <c r="E155" s="0" t="s">
        <v>18</v>
      </c>
      <c r="F155" s="0" t="n">
        <v>157</v>
      </c>
      <c r="G155" s="0" t="n">
        <v>3</v>
      </c>
      <c r="H155" s="0" t="n">
        <v>6</v>
      </c>
      <c r="I155" s="0" t="n">
        <v>72</v>
      </c>
      <c r="J155" s="0" t="n">
        <v>0</v>
      </c>
      <c r="N155" s="0" t="s">
        <v>16</v>
      </c>
    </row>
    <row r="156" customFormat="false" ht="12.75" hidden="false" customHeight="false" outlineLevel="0" collapsed="false">
      <c r="A156" s="2" t="n">
        <v>39114.6659722222</v>
      </c>
      <c r="B156" s="0" t="n">
        <v>73.9</v>
      </c>
      <c r="C156" s="0" t="n">
        <v>63.9</v>
      </c>
      <c r="D156" s="0" t="n">
        <v>29.72</v>
      </c>
      <c r="E156" s="0" t="s">
        <v>23</v>
      </c>
      <c r="F156" s="0" t="n">
        <v>202</v>
      </c>
      <c r="G156" s="0" t="n">
        <v>1</v>
      </c>
      <c r="H156" s="0" t="n">
        <v>7</v>
      </c>
      <c r="I156" s="0" t="n">
        <v>71</v>
      </c>
      <c r="J156" s="0" t="n">
        <v>0</v>
      </c>
      <c r="N156" s="0" t="s">
        <v>16</v>
      </c>
    </row>
    <row r="157" customFormat="false" ht="12.75" hidden="false" customHeight="false" outlineLevel="0" collapsed="false">
      <c r="A157" s="2" t="n">
        <v>39114.6694444444</v>
      </c>
      <c r="B157" s="0" t="n">
        <v>74.2</v>
      </c>
      <c r="C157" s="0" t="n">
        <v>63.4</v>
      </c>
      <c r="D157" s="0" t="n">
        <v>29.72</v>
      </c>
      <c r="E157" s="0" t="s">
        <v>18</v>
      </c>
      <c r="F157" s="0" t="n">
        <v>157</v>
      </c>
      <c r="G157" s="0" t="n">
        <v>3</v>
      </c>
      <c r="H157" s="0" t="n">
        <v>10</v>
      </c>
      <c r="I157" s="0" t="n">
        <v>69</v>
      </c>
      <c r="J157" s="0" t="n">
        <v>0</v>
      </c>
      <c r="N157" s="0" t="s">
        <v>16</v>
      </c>
    </row>
    <row r="158" customFormat="false" ht="12.75" hidden="false" customHeight="false" outlineLevel="0" collapsed="false">
      <c r="A158" s="2" t="n">
        <v>39114.6763888889</v>
      </c>
      <c r="B158" s="0" t="n">
        <v>74.6</v>
      </c>
      <c r="C158" s="0" t="n">
        <v>63.3</v>
      </c>
      <c r="D158" s="0" t="n">
        <v>29.72</v>
      </c>
      <c r="E158" s="0" t="s">
        <v>17</v>
      </c>
      <c r="F158" s="0" t="n">
        <v>135</v>
      </c>
      <c r="G158" s="0" t="n">
        <v>2</v>
      </c>
      <c r="H158" s="0" t="n">
        <v>7</v>
      </c>
      <c r="I158" s="0" t="n">
        <v>68</v>
      </c>
      <c r="J158" s="0" t="n">
        <v>0</v>
      </c>
      <c r="N158" s="0" t="s">
        <v>16</v>
      </c>
    </row>
    <row r="159" customFormat="false" ht="12.75" hidden="false" customHeight="false" outlineLevel="0" collapsed="false">
      <c r="A159" s="2" t="n">
        <v>39114.6798611111</v>
      </c>
      <c r="B159" s="0" t="n">
        <v>74.4</v>
      </c>
      <c r="C159" s="0" t="n">
        <v>63.6</v>
      </c>
      <c r="D159" s="0" t="n">
        <v>29.72</v>
      </c>
      <c r="E159" s="0" t="s">
        <v>18</v>
      </c>
      <c r="F159" s="0" t="n">
        <v>157</v>
      </c>
      <c r="G159" s="0" t="n">
        <v>3</v>
      </c>
      <c r="H159" s="0" t="n">
        <v>14</v>
      </c>
      <c r="I159" s="0" t="n">
        <v>69</v>
      </c>
      <c r="J159" s="0" t="n">
        <v>0</v>
      </c>
      <c r="N159" s="0" t="s">
        <v>16</v>
      </c>
    </row>
    <row r="160" customFormat="false" ht="12.75" hidden="false" customHeight="false" outlineLevel="0" collapsed="false">
      <c r="A160" s="2" t="n">
        <v>39114.6833333333</v>
      </c>
      <c r="B160" s="0" t="n">
        <v>74.2</v>
      </c>
      <c r="C160" s="0" t="n">
        <v>63.8</v>
      </c>
      <c r="D160" s="0" t="n">
        <v>29.72</v>
      </c>
      <c r="E160" s="0" t="s">
        <v>20</v>
      </c>
      <c r="F160" s="0" t="n">
        <v>270</v>
      </c>
      <c r="G160" s="0" t="n">
        <v>6</v>
      </c>
      <c r="H160" s="0" t="n">
        <v>14</v>
      </c>
      <c r="I160" s="0" t="n">
        <v>70</v>
      </c>
      <c r="J160" s="0" t="n">
        <v>0.01</v>
      </c>
      <c r="N160" s="0" t="s">
        <v>16</v>
      </c>
    </row>
    <row r="161" customFormat="false" ht="12.75" hidden="false" customHeight="false" outlineLevel="0" collapsed="false">
      <c r="A161" s="2" t="n">
        <v>39114.6868055556</v>
      </c>
      <c r="B161" s="0" t="n">
        <v>73.9</v>
      </c>
      <c r="C161" s="0" t="n">
        <v>63.1</v>
      </c>
      <c r="D161" s="0" t="n">
        <v>29.72</v>
      </c>
      <c r="E161" s="0" t="s">
        <v>15</v>
      </c>
      <c r="F161" s="0" t="n">
        <v>112</v>
      </c>
      <c r="G161" s="0" t="n">
        <v>7</v>
      </c>
      <c r="H161" s="0" t="n">
        <v>21</v>
      </c>
      <c r="I161" s="0" t="n">
        <v>69</v>
      </c>
      <c r="J161" s="0" t="n">
        <v>0.01</v>
      </c>
      <c r="N161" s="0" t="s">
        <v>16</v>
      </c>
    </row>
    <row r="162" customFormat="false" ht="12.75" hidden="false" customHeight="false" outlineLevel="0" collapsed="false">
      <c r="A162" s="2" t="n">
        <v>39114.69375</v>
      </c>
      <c r="B162" s="0" t="n">
        <v>73.2</v>
      </c>
      <c r="C162" s="0" t="n">
        <v>63.6</v>
      </c>
      <c r="D162" s="0" t="n">
        <v>29.73</v>
      </c>
      <c r="E162" s="0" t="s">
        <v>23</v>
      </c>
      <c r="F162" s="0" t="n">
        <v>202</v>
      </c>
      <c r="G162" s="0" t="n">
        <v>4</v>
      </c>
      <c r="H162" s="0" t="n">
        <v>13</v>
      </c>
      <c r="I162" s="0" t="n">
        <v>72</v>
      </c>
      <c r="J162" s="0" t="n">
        <v>0.01</v>
      </c>
      <c r="N162" s="0" t="s">
        <v>16</v>
      </c>
    </row>
    <row r="163" customFormat="false" ht="12.75" hidden="false" customHeight="false" outlineLevel="0" collapsed="false">
      <c r="A163" s="2" t="n">
        <v>39114.7006944444</v>
      </c>
      <c r="B163" s="0" t="n">
        <v>72.8</v>
      </c>
      <c r="C163" s="0" t="n">
        <v>63.6</v>
      </c>
      <c r="D163" s="0" t="n">
        <v>29.73</v>
      </c>
      <c r="E163" s="0" t="s">
        <v>15</v>
      </c>
      <c r="F163" s="0" t="n">
        <v>112</v>
      </c>
      <c r="G163" s="0" t="n">
        <v>4</v>
      </c>
      <c r="H163" s="0" t="n">
        <v>12</v>
      </c>
      <c r="I163" s="0" t="n">
        <v>73</v>
      </c>
      <c r="J163" s="0" t="n">
        <v>0.01</v>
      </c>
      <c r="N163" s="0" t="s">
        <v>16</v>
      </c>
    </row>
    <row r="164" customFormat="false" ht="12.75" hidden="false" customHeight="false" outlineLevel="0" collapsed="false">
      <c r="A164" s="2" t="n">
        <v>39114.7041666667</v>
      </c>
      <c r="B164" s="0" t="n">
        <v>72.8</v>
      </c>
      <c r="C164" s="0" t="n">
        <v>63.2</v>
      </c>
      <c r="D164" s="0" t="n">
        <v>29.71</v>
      </c>
      <c r="E164" s="0" t="s">
        <v>22</v>
      </c>
      <c r="F164" s="0" t="n">
        <v>90</v>
      </c>
      <c r="G164" s="0" t="n">
        <v>2</v>
      </c>
      <c r="H164" s="0" t="n">
        <v>7</v>
      </c>
      <c r="I164" s="0" t="n">
        <v>72</v>
      </c>
      <c r="J164" s="0" t="n">
        <v>0.01</v>
      </c>
      <c r="N164" s="0" t="s">
        <v>16</v>
      </c>
    </row>
    <row r="165" customFormat="false" ht="12.75" hidden="false" customHeight="false" outlineLevel="0" collapsed="false">
      <c r="A165" s="2" t="n">
        <v>39114.7076388889</v>
      </c>
      <c r="B165" s="0" t="n">
        <v>73</v>
      </c>
      <c r="C165" s="0" t="n">
        <v>63.8</v>
      </c>
      <c r="D165" s="0" t="n">
        <v>29.71</v>
      </c>
      <c r="E165" s="0" t="s">
        <v>17</v>
      </c>
      <c r="F165" s="0" t="n">
        <v>135</v>
      </c>
      <c r="G165" s="0" t="n">
        <v>4</v>
      </c>
      <c r="H165" s="0" t="n">
        <v>10</v>
      </c>
      <c r="I165" s="0" t="n">
        <v>73</v>
      </c>
      <c r="J165" s="0" t="n">
        <v>0.01</v>
      </c>
      <c r="N165" s="0" t="s">
        <v>16</v>
      </c>
    </row>
    <row r="166" customFormat="false" ht="12.75" hidden="false" customHeight="false" outlineLevel="0" collapsed="false">
      <c r="A166" s="2" t="n">
        <v>39114.7111111111</v>
      </c>
      <c r="B166" s="0" t="n">
        <v>73.2</v>
      </c>
      <c r="C166" s="0" t="n">
        <v>64.4</v>
      </c>
      <c r="D166" s="0" t="n">
        <v>29.71</v>
      </c>
      <c r="E166" s="0" t="s">
        <v>18</v>
      </c>
      <c r="F166" s="0" t="n">
        <v>157</v>
      </c>
      <c r="G166" s="0" t="n">
        <v>5</v>
      </c>
      <c r="H166" s="0" t="n">
        <v>11</v>
      </c>
      <c r="I166" s="0" t="n">
        <v>74</v>
      </c>
      <c r="J166" s="0" t="n">
        <v>0.01</v>
      </c>
      <c r="N166" s="0" t="s">
        <v>16</v>
      </c>
    </row>
    <row r="167" customFormat="false" ht="12.75" hidden="false" customHeight="false" outlineLevel="0" collapsed="false">
      <c r="A167" s="2" t="n">
        <v>39114.7180555556</v>
      </c>
      <c r="B167" s="0" t="n">
        <v>72.8</v>
      </c>
      <c r="C167" s="0" t="n">
        <v>64.4</v>
      </c>
      <c r="D167" s="0" t="n">
        <v>29.7</v>
      </c>
      <c r="E167" s="0" t="s">
        <v>18</v>
      </c>
      <c r="F167" s="0" t="n">
        <v>157</v>
      </c>
      <c r="G167" s="0" t="n">
        <v>2</v>
      </c>
      <c r="H167" s="0" t="n">
        <v>7</v>
      </c>
      <c r="I167" s="0" t="n">
        <v>75</v>
      </c>
      <c r="J167" s="0" t="n">
        <v>0.01</v>
      </c>
      <c r="N167" s="0" t="s">
        <v>16</v>
      </c>
    </row>
    <row r="168" customFormat="false" ht="12.75" hidden="false" customHeight="false" outlineLevel="0" collapsed="false">
      <c r="A168" s="2" t="n">
        <v>39114.7215277778</v>
      </c>
      <c r="B168" s="0" t="n">
        <v>72.7</v>
      </c>
      <c r="C168" s="0" t="n">
        <v>64.7</v>
      </c>
      <c r="D168" s="0" t="n">
        <v>29.7</v>
      </c>
      <c r="E168" s="0" t="s">
        <v>18</v>
      </c>
      <c r="F168" s="0" t="n">
        <v>157</v>
      </c>
      <c r="G168" s="0" t="n">
        <v>3</v>
      </c>
      <c r="H168" s="0" t="n">
        <v>8</v>
      </c>
      <c r="I168" s="0" t="n">
        <v>76</v>
      </c>
      <c r="J168" s="0" t="n">
        <v>0.01</v>
      </c>
      <c r="N168" s="0" t="s">
        <v>16</v>
      </c>
    </row>
    <row r="169" customFormat="false" ht="12.75" hidden="false" customHeight="false" outlineLevel="0" collapsed="false">
      <c r="A169" s="2" t="n">
        <v>39114.725</v>
      </c>
      <c r="B169" s="0" t="n">
        <v>72.5</v>
      </c>
      <c r="C169" s="0" t="n">
        <v>64.9</v>
      </c>
      <c r="D169" s="0" t="n">
        <v>29.7</v>
      </c>
      <c r="E169" s="0" t="s">
        <v>15</v>
      </c>
      <c r="F169" s="0" t="n">
        <v>112</v>
      </c>
      <c r="G169" s="0" t="n">
        <v>2</v>
      </c>
      <c r="H169" s="0" t="n">
        <v>7</v>
      </c>
      <c r="I169" s="0" t="n">
        <v>77</v>
      </c>
      <c r="J169" s="0" t="n">
        <v>0</v>
      </c>
      <c r="N169" s="0" t="s">
        <v>16</v>
      </c>
    </row>
    <row r="170" customFormat="false" ht="12.75" hidden="false" customHeight="false" outlineLevel="0" collapsed="false">
      <c r="A170" s="2" t="n">
        <v>39114.7284722222</v>
      </c>
      <c r="B170" s="0" t="n">
        <v>72.3</v>
      </c>
      <c r="C170" s="0" t="n">
        <v>64.7</v>
      </c>
      <c r="D170" s="0" t="n">
        <v>29.7</v>
      </c>
      <c r="E170" s="0" t="s">
        <v>15</v>
      </c>
      <c r="F170" s="0" t="n">
        <v>112</v>
      </c>
      <c r="G170" s="0" t="n">
        <v>3</v>
      </c>
      <c r="H170" s="0" t="n">
        <v>11</v>
      </c>
      <c r="I170" s="0" t="n">
        <v>77</v>
      </c>
      <c r="J170" s="0" t="n">
        <v>0</v>
      </c>
      <c r="N170" s="0" t="s">
        <v>16</v>
      </c>
    </row>
    <row r="171" customFormat="false" ht="12.75" hidden="false" customHeight="false" outlineLevel="0" collapsed="false">
      <c r="A171" s="2" t="n">
        <v>39114.7354166667</v>
      </c>
      <c r="B171" s="0" t="n">
        <v>72</v>
      </c>
      <c r="C171" s="0" t="n">
        <v>65.1</v>
      </c>
      <c r="D171" s="0" t="n">
        <v>29.69</v>
      </c>
      <c r="E171" s="0" t="s">
        <v>17</v>
      </c>
      <c r="F171" s="0" t="n">
        <v>135</v>
      </c>
      <c r="G171" s="0" t="n">
        <v>2</v>
      </c>
      <c r="H171" s="0" t="n">
        <v>6</v>
      </c>
      <c r="I171" s="0" t="n">
        <v>79</v>
      </c>
      <c r="J171" s="0" t="n">
        <v>0</v>
      </c>
      <c r="N171" s="0" t="s">
        <v>16</v>
      </c>
    </row>
    <row r="172" customFormat="false" ht="12.75" hidden="false" customHeight="false" outlineLevel="0" collapsed="false">
      <c r="A172" s="2" t="n">
        <v>39114.7388888889</v>
      </c>
      <c r="B172" s="0" t="n">
        <v>71.8</v>
      </c>
      <c r="C172" s="0" t="n">
        <v>64.9</v>
      </c>
      <c r="D172" s="0" t="n">
        <v>29.69</v>
      </c>
      <c r="E172" s="0" t="s">
        <v>17</v>
      </c>
      <c r="F172" s="0" t="n">
        <v>135</v>
      </c>
      <c r="G172" s="0" t="n">
        <v>3</v>
      </c>
      <c r="H172" s="0" t="n">
        <v>6</v>
      </c>
      <c r="I172" s="0" t="n">
        <v>79</v>
      </c>
      <c r="J172" s="0" t="n">
        <v>0</v>
      </c>
      <c r="N172" s="0" t="s">
        <v>16</v>
      </c>
    </row>
    <row r="173" customFormat="false" ht="12.75" hidden="false" customHeight="false" outlineLevel="0" collapsed="false">
      <c r="A173" s="2" t="n">
        <v>39114.7423611111</v>
      </c>
      <c r="B173" s="0" t="n">
        <v>71.6</v>
      </c>
      <c r="C173" s="0" t="n">
        <v>65.1</v>
      </c>
      <c r="D173" s="0" t="n">
        <v>29.69</v>
      </c>
      <c r="E173" s="0" t="s">
        <v>18</v>
      </c>
      <c r="F173" s="0" t="n">
        <v>157</v>
      </c>
      <c r="G173" s="0" t="n">
        <v>1</v>
      </c>
      <c r="H173" s="0" t="n">
        <v>6</v>
      </c>
      <c r="I173" s="0" t="n">
        <v>80</v>
      </c>
      <c r="J173" s="0" t="n">
        <v>0</v>
      </c>
      <c r="N173" s="0" t="s">
        <v>16</v>
      </c>
    </row>
    <row r="174" customFormat="false" ht="12.75" hidden="false" customHeight="false" outlineLevel="0" collapsed="false">
      <c r="A174" s="2" t="n">
        <v>39114.7458333333</v>
      </c>
      <c r="B174" s="0" t="n">
        <v>71.5</v>
      </c>
      <c r="C174" s="0" t="n">
        <v>65</v>
      </c>
      <c r="D174" s="0" t="n">
        <v>29.69</v>
      </c>
      <c r="E174" s="0" t="s">
        <v>17</v>
      </c>
      <c r="F174" s="0" t="n">
        <v>135</v>
      </c>
      <c r="G174" s="0" t="n">
        <v>2</v>
      </c>
      <c r="H174" s="0" t="n">
        <v>6</v>
      </c>
      <c r="I174" s="0" t="n">
        <v>80</v>
      </c>
      <c r="J174" s="0" t="n">
        <v>0</v>
      </c>
      <c r="N174" s="0" t="s">
        <v>16</v>
      </c>
    </row>
    <row r="175" customFormat="false" ht="12.75" hidden="false" customHeight="false" outlineLevel="0" collapsed="false">
      <c r="A175" s="2" t="n">
        <v>39114.7493055556</v>
      </c>
      <c r="B175" s="0" t="n">
        <v>71.3</v>
      </c>
      <c r="C175" s="0" t="n">
        <v>65.2</v>
      </c>
      <c r="D175" s="0" t="n">
        <v>29.69</v>
      </c>
      <c r="E175" s="0" t="s">
        <v>18</v>
      </c>
      <c r="F175" s="0" t="n">
        <v>157</v>
      </c>
      <c r="G175" s="0" t="n">
        <v>0</v>
      </c>
      <c r="H175" s="0" t="n">
        <v>3</v>
      </c>
      <c r="I175" s="0" t="n">
        <v>81</v>
      </c>
      <c r="J175" s="0" t="n">
        <v>0</v>
      </c>
      <c r="N175" s="0" t="s">
        <v>16</v>
      </c>
    </row>
    <row r="176" customFormat="false" ht="12.75" hidden="false" customHeight="false" outlineLevel="0" collapsed="false">
      <c r="A176" s="2" t="n">
        <v>39114.7527777778</v>
      </c>
      <c r="B176" s="0" t="n">
        <v>71.1</v>
      </c>
      <c r="C176" s="0" t="n">
        <v>65</v>
      </c>
      <c r="D176" s="0" t="n">
        <v>29.69</v>
      </c>
      <c r="E176" s="0" t="s">
        <v>22</v>
      </c>
      <c r="F176" s="0" t="n">
        <v>90</v>
      </c>
      <c r="G176" s="0" t="n">
        <v>1</v>
      </c>
      <c r="H176" s="0" t="n">
        <v>3</v>
      </c>
      <c r="I176" s="0" t="n">
        <v>81</v>
      </c>
      <c r="J176" s="0" t="n">
        <v>0</v>
      </c>
      <c r="N176" s="0" t="s">
        <v>16</v>
      </c>
    </row>
    <row r="177" customFormat="false" ht="12.75" hidden="false" customHeight="false" outlineLevel="0" collapsed="false">
      <c r="A177" s="2" t="n">
        <v>39114.75625</v>
      </c>
      <c r="B177" s="0" t="n">
        <v>71.1</v>
      </c>
      <c r="C177" s="0" t="n">
        <v>65.3</v>
      </c>
      <c r="D177" s="0" t="n">
        <v>29.69</v>
      </c>
      <c r="E177" s="0" t="s">
        <v>24</v>
      </c>
      <c r="F177" s="0" t="n">
        <v>67</v>
      </c>
      <c r="G177" s="0" t="n">
        <v>2</v>
      </c>
      <c r="H177" s="0" t="n">
        <v>4</v>
      </c>
      <c r="I177" s="0" t="n">
        <v>82</v>
      </c>
      <c r="J177" s="0" t="n">
        <v>0</v>
      </c>
      <c r="N177" s="0" t="s">
        <v>16</v>
      </c>
    </row>
    <row r="178" customFormat="false" ht="12.75" hidden="false" customHeight="false" outlineLevel="0" collapsed="false">
      <c r="A178" s="2" t="n">
        <v>39114.7631944444</v>
      </c>
      <c r="B178" s="0" t="n">
        <v>70.9</v>
      </c>
      <c r="C178" s="0" t="n">
        <v>65.5</v>
      </c>
      <c r="D178" s="0" t="n">
        <v>29.69</v>
      </c>
      <c r="E178" s="0" t="s">
        <v>25</v>
      </c>
      <c r="F178" s="0" t="n">
        <v>247</v>
      </c>
      <c r="G178" s="0" t="n">
        <v>1</v>
      </c>
      <c r="H178" s="0" t="n">
        <v>3</v>
      </c>
      <c r="I178" s="0" t="n">
        <v>83</v>
      </c>
      <c r="J178" s="0" t="n">
        <v>0</v>
      </c>
      <c r="N178" s="0" t="s">
        <v>16</v>
      </c>
    </row>
    <row r="179" customFormat="false" ht="12.75" hidden="false" customHeight="false" outlineLevel="0" collapsed="false">
      <c r="A179" s="2" t="n">
        <v>39114.7666666667</v>
      </c>
      <c r="B179" s="0" t="n">
        <v>70.6</v>
      </c>
      <c r="C179" s="0" t="n">
        <v>65.5</v>
      </c>
      <c r="D179" s="0" t="n">
        <v>29.71</v>
      </c>
      <c r="E179" s="0" t="s">
        <v>20</v>
      </c>
      <c r="F179" s="0" t="n">
        <v>270</v>
      </c>
      <c r="G179" s="0" t="n">
        <v>1</v>
      </c>
      <c r="H179" s="0" t="n">
        <v>3</v>
      </c>
      <c r="I179" s="0" t="n">
        <v>84</v>
      </c>
      <c r="J179" s="0" t="n">
        <v>0.02</v>
      </c>
      <c r="N179" s="0" t="s">
        <v>16</v>
      </c>
    </row>
    <row r="180" customFormat="false" ht="12.75" hidden="false" customHeight="false" outlineLevel="0" collapsed="false">
      <c r="A180" s="2" t="n">
        <v>39114.7701388889</v>
      </c>
      <c r="B180" s="0" t="n">
        <v>70.4</v>
      </c>
      <c r="C180" s="0" t="n">
        <v>66</v>
      </c>
      <c r="D180" s="0" t="n">
        <v>29.71</v>
      </c>
      <c r="E180" s="0" t="s">
        <v>20</v>
      </c>
      <c r="F180" s="0" t="n">
        <v>270</v>
      </c>
      <c r="G180" s="0" t="n">
        <v>0</v>
      </c>
      <c r="H180" s="0" t="n">
        <v>1</v>
      </c>
      <c r="I180" s="0" t="n">
        <v>86</v>
      </c>
      <c r="J180" s="0" t="n">
        <v>0.03</v>
      </c>
      <c r="N180" s="0" t="s">
        <v>16</v>
      </c>
    </row>
    <row r="181" customFormat="false" ht="12.75" hidden="false" customHeight="false" outlineLevel="0" collapsed="false">
      <c r="A181" s="2" t="n">
        <v>39114.7736111111</v>
      </c>
      <c r="B181" s="0" t="n">
        <v>70.1</v>
      </c>
      <c r="C181" s="0" t="n">
        <v>66</v>
      </c>
      <c r="D181" s="0" t="n">
        <v>29.71</v>
      </c>
      <c r="E181" s="0" t="s">
        <v>21</v>
      </c>
      <c r="F181" s="0" t="n">
        <v>-999</v>
      </c>
      <c r="G181" s="0" t="n">
        <v>0</v>
      </c>
      <c r="H181" s="0" t="n">
        <v>0</v>
      </c>
      <c r="I181" s="0" t="n">
        <v>87</v>
      </c>
      <c r="J181" s="0" t="n">
        <v>0.05</v>
      </c>
      <c r="N181" s="0" t="s">
        <v>16</v>
      </c>
    </row>
    <row r="182" customFormat="false" ht="12.75" hidden="false" customHeight="false" outlineLevel="0" collapsed="false">
      <c r="A182" s="2" t="n">
        <v>39114.7770833333</v>
      </c>
      <c r="B182" s="0" t="n">
        <v>69.8</v>
      </c>
      <c r="C182" s="0" t="n">
        <v>66.1</v>
      </c>
      <c r="D182" s="0" t="n">
        <v>29.71</v>
      </c>
      <c r="E182" s="0" t="s">
        <v>21</v>
      </c>
      <c r="F182" s="0" t="n">
        <v>-999</v>
      </c>
      <c r="G182" s="0" t="n">
        <v>0</v>
      </c>
      <c r="H182" s="0" t="n">
        <v>0</v>
      </c>
      <c r="I182" s="0" t="n">
        <v>88</v>
      </c>
      <c r="J182" s="0" t="n">
        <v>0.07</v>
      </c>
      <c r="N182" s="0" t="s">
        <v>16</v>
      </c>
    </row>
    <row r="183" customFormat="false" ht="12.75" hidden="false" customHeight="false" outlineLevel="0" collapsed="false">
      <c r="A183" s="2" t="n">
        <v>39114.7805555556</v>
      </c>
      <c r="B183" s="0" t="n">
        <v>69.6</v>
      </c>
      <c r="C183" s="0" t="n">
        <v>65.9</v>
      </c>
      <c r="D183" s="0" t="n">
        <v>29.71</v>
      </c>
      <c r="E183" s="0" t="s">
        <v>21</v>
      </c>
      <c r="F183" s="0" t="n">
        <v>-999</v>
      </c>
      <c r="G183" s="0" t="n">
        <v>0</v>
      </c>
      <c r="H183" s="0" t="n">
        <v>0</v>
      </c>
      <c r="I183" s="0" t="n">
        <v>88</v>
      </c>
      <c r="J183" s="0" t="n">
        <v>0.08</v>
      </c>
      <c r="N183" s="0" t="s">
        <v>16</v>
      </c>
    </row>
    <row r="184" customFormat="false" ht="12.75" hidden="false" customHeight="false" outlineLevel="0" collapsed="false">
      <c r="A184" s="2" t="n">
        <v>39114.7875</v>
      </c>
      <c r="B184" s="0" t="n">
        <v>69.3</v>
      </c>
      <c r="C184" s="0" t="n">
        <v>65.9</v>
      </c>
      <c r="D184" s="0" t="n">
        <v>29.71</v>
      </c>
      <c r="E184" s="0" t="s">
        <v>24</v>
      </c>
      <c r="F184" s="0" t="n">
        <v>67</v>
      </c>
      <c r="G184" s="0" t="n">
        <v>1</v>
      </c>
      <c r="H184" s="0" t="n">
        <v>2</v>
      </c>
      <c r="I184" s="0" t="n">
        <v>89</v>
      </c>
      <c r="J184" s="0" t="n">
        <v>0.1</v>
      </c>
      <c r="N184" s="0" t="s">
        <v>16</v>
      </c>
    </row>
    <row r="185" customFormat="false" ht="12.75" hidden="false" customHeight="false" outlineLevel="0" collapsed="false">
      <c r="A185" s="2" t="n">
        <v>39114.7909722222</v>
      </c>
      <c r="B185" s="0" t="n">
        <v>69.3</v>
      </c>
      <c r="C185" s="0" t="n">
        <v>66.2</v>
      </c>
      <c r="D185" s="0" t="n">
        <v>29.71</v>
      </c>
      <c r="E185" s="0" t="s">
        <v>17</v>
      </c>
      <c r="F185" s="0" t="n">
        <v>135</v>
      </c>
      <c r="G185" s="0" t="n">
        <v>2</v>
      </c>
      <c r="H185" s="0" t="n">
        <v>6</v>
      </c>
      <c r="I185" s="0" t="n">
        <v>90</v>
      </c>
      <c r="J185" s="0" t="n">
        <v>0.17</v>
      </c>
      <c r="N185" s="0" t="s">
        <v>16</v>
      </c>
    </row>
    <row r="186" customFormat="false" ht="12.75" hidden="false" customHeight="false" outlineLevel="0" collapsed="false">
      <c r="A186" s="2" t="n">
        <v>39114.7944444444</v>
      </c>
      <c r="B186" s="0" t="n">
        <v>69.3</v>
      </c>
      <c r="C186" s="0" t="n">
        <v>66.2</v>
      </c>
      <c r="D186" s="0" t="n">
        <v>29.71</v>
      </c>
      <c r="E186" s="0" t="s">
        <v>18</v>
      </c>
      <c r="F186" s="0" t="n">
        <v>157</v>
      </c>
      <c r="G186" s="0" t="n">
        <v>1</v>
      </c>
      <c r="H186" s="0" t="n">
        <v>6</v>
      </c>
      <c r="I186" s="0" t="n">
        <v>90</v>
      </c>
      <c r="J186" s="0" t="n">
        <v>0.3</v>
      </c>
      <c r="N186" s="0" t="s">
        <v>16</v>
      </c>
    </row>
    <row r="187" customFormat="false" ht="12.75" hidden="false" customHeight="false" outlineLevel="0" collapsed="false">
      <c r="A187" s="2" t="n">
        <v>39114.7979166667</v>
      </c>
      <c r="B187" s="0" t="n">
        <v>69.1</v>
      </c>
      <c r="C187" s="0" t="n">
        <v>66.4</v>
      </c>
      <c r="D187" s="0" t="n">
        <v>29.7</v>
      </c>
      <c r="E187" s="0" t="s">
        <v>25</v>
      </c>
      <c r="F187" s="0" t="n">
        <v>247</v>
      </c>
      <c r="G187" s="0" t="n">
        <v>1</v>
      </c>
      <c r="H187" s="0" t="n">
        <v>3</v>
      </c>
      <c r="I187" s="0" t="n">
        <v>91</v>
      </c>
      <c r="J187" s="0" t="n">
        <v>0.4</v>
      </c>
      <c r="N187" s="0" t="s">
        <v>16</v>
      </c>
    </row>
    <row r="188" customFormat="false" ht="12.75" hidden="false" customHeight="false" outlineLevel="0" collapsed="false">
      <c r="A188" s="2" t="n">
        <v>39114.8048611111</v>
      </c>
      <c r="B188" s="0" t="n">
        <v>68.9</v>
      </c>
      <c r="C188" s="0" t="n">
        <v>66.2</v>
      </c>
      <c r="D188" s="0" t="n">
        <v>29.7</v>
      </c>
      <c r="E188" s="0" t="s">
        <v>15</v>
      </c>
      <c r="F188" s="0" t="n">
        <v>112</v>
      </c>
      <c r="G188" s="0" t="n">
        <v>0</v>
      </c>
      <c r="H188" s="0" t="n">
        <v>1</v>
      </c>
      <c r="I188" s="0" t="n">
        <v>91</v>
      </c>
      <c r="J188" s="0" t="n">
        <v>0.49</v>
      </c>
      <c r="N188" s="0" t="s">
        <v>16</v>
      </c>
    </row>
    <row r="189" customFormat="false" ht="12.75" hidden="false" customHeight="false" outlineLevel="0" collapsed="false">
      <c r="A189" s="2" t="n">
        <v>39114.8118055556</v>
      </c>
      <c r="B189" s="0" t="n">
        <v>68.8</v>
      </c>
      <c r="C189" s="0" t="n">
        <v>66.4</v>
      </c>
      <c r="D189" s="0" t="n">
        <v>29.71</v>
      </c>
      <c r="E189" s="0" t="s">
        <v>15</v>
      </c>
      <c r="F189" s="0" t="n">
        <v>112</v>
      </c>
      <c r="G189" s="0" t="n">
        <v>2</v>
      </c>
      <c r="H189" s="0" t="n">
        <v>7</v>
      </c>
      <c r="I189" s="0" t="n">
        <v>92</v>
      </c>
      <c r="J189" s="0" t="n">
        <v>0.67</v>
      </c>
      <c r="N189" s="0" t="s">
        <v>16</v>
      </c>
    </row>
    <row r="190" customFormat="false" ht="12.75" hidden="false" customHeight="false" outlineLevel="0" collapsed="false">
      <c r="A190" s="2" t="n">
        <v>39114.8152777778</v>
      </c>
      <c r="B190" s="0" t="n">
        <v>68.8</v>
      </c>
      <c r="C190" s="0" t="n">
        <v>66.4</v>
      </c>
      <c r="D190" s="0" t="n">
        <v>29.71</v>
      </c>
      <c r="E190" s="0" t="s">
        <v>17</v>
      </c>
      <c r="F190" s="0" t="n">
        <v>135</v>
      </c>
      <c r="G190" s="0" t="n">
        <v>3</v>
      </c>
      <c r="H190" s="0" t="n">
        <v>8</v>
      </c>
      <c r="I190" s="0" t="n">
        <v>92</v>
      </c>
      <c r="J190" s="0" t="n">
        <v>0.66</v>
      </c>
      <c r="N190" s="0" t="s">
        <v>16</v>
      </c>
    </row>
    <row r="191" customFormat="false" ht="12.75" hidden="false" customHeight="false" outlineLevel="0" collapsed="false">
      <c r="A191" s="2" t="n">
        <v>39114.81875</v>
      </c>
      <c r="B191" s="0" t="n">
        <v>68.8</v>
      </c>
      <c r="C191" s="0" t="n">
        <v>66.4</v>
      </c>
      <c r="D191" s="0" t="n">
        <v>29.7</v>
      </c>
      <c r="E191" s="0" t="s">
        <v>17</v>
      </c>
      <c r="F191" s="0" t="n">
        <v>135</v>
      </c>
      <c r="G191" s="0" t="n">
        <v>1</v>
      </c>
      <c r="H191" s="0" t="n">
        <v>7</v>
      </c>
      <c r="I191" s="0" t="n">
        <v>92</v>
      </c>
      <c r="J191" s="0" t="n">
        <v>0.64</v>
      </c>
      <c r="N191" s="0" t="s">
        <v>16</v>
      </c>
    </row>
    <row r="192" customFormat="false" ht="12.75" hidden="false" customHeight="false" outlineLevel="0" collapsed="false">
      <c r="A192" s="2" t="n">
        <v>39114.8222222222</v>
      </c>
      <c r="B192" s="0" t="n">
        <v>68.8</v>
      </c>
      <c r="C192" s="0" t="n">
        <v>66.4</v>
      </c>
      <c r="D192" s="0" t="n">
        <v>29.7</v>
      </c>
      <c r="E192" s="0" t="s">
        <v>17</v>
      </c>
      <c r="F192" s="0" t="n">
        <v>135</v>
      </c>
      <c r="G192" s="0" t="n">
        <v>2</v>
      </c>
      <c r="H192" s="0" t="n">
        <v>6</v>
      </c>
      <c r="I192" s="0" t="n">
        <v>92</v>
      </c>
      <c r="J192" s="0" t="n">
        <v>0.63</v>
      </c>
      <c r="N192" s="0" t="s">
        <v>16</v>
      </c>
    </row>
    <row r="193" customFormat="false" ht="12.75" hidden="false" customHeight="false" outlineLevel="0" collapsed="false">
      <c r="A193" s="2" t="n">
        <v>39114.8291666667</v>
      </c>
      <c r="B193" s="0" t="n">
        <v>68.8</v>
      </c>
      <c r="C193" s="0" t="n">
        <v>66.4</v>
      </c>
      <c r="D193" s="0" t="n">
        <v>29.69</v>
      </c>
      <c r="E193" s="0" t="s">
        <v>18</v>
      </c>
      <c r="F193" s="0" t="n">
        <v>157</v>
      </c>
      <c r="G193" s="0" t="n">
        <v>3</v>
      </c>
      <c r="H193" s="0" t="n">
        <v>6</v>
      </c>
      <c r="I193" s="0" t="n">
        <v>92</v>
      </c>
      <c r="J193" s="0" t="n">
        <v>0.61</v>
      </c>
      <c r="N193" s="0" t="s">
        <v>16</v>
      </c>
    </row>
    <row r="194" customFormat="false" ht="12.75" hidden="false" customHeight="false" outlineLevel="0" collapsed="false">
      <c r="A194" s="2" t="n">
        <v>39114.8326388889</v>
      </c>
      <c r="B194" s="0" t="n">
        <v>68.8</v>
      </c>
      <c r="C194" s="0" t="n">
        <v>66.4</v>
      </c>
      <c r="D194" s="0" t="n">
        <v>29.69</v>
      </c>
      <c r="E194" s="0" t="s">
        <v>18</v>
      </c>
      <c r="F194" s="0" t="n">
        <v>157</v>
      </c>
      <c r="G194" s="0" t="n">
        <v>1</v>
      </c>
      <c r="H194" s="0" t="n">
        <v>6</v>
      </c>
      <c r="I194" s="0" t="n">
        <v>92</v>
      </c>
      <c r="J194" s="0" t="n">
        <v>0.54</v>
      </c>
      <c r="N194" s="0" t="s">
        <v>16</v>
      </c>
    </row>
    <row r="195" customFormat="false" ht="12.75" hidden="false" customHeight="false" outlineLevel="0" collapsed="false">
      <c r="A195" s="2" t="n">
        <v>39114.8361111111</v>
      </c>
      <c r="B195" s="0" t="n">
        <v>68.8</v>
      </c>
      <c r="C195" s="0" t="n">
        <v>66.1</v>
      </c>
      <c r="D195" s="0" t="n">
        <v>29.69</v>
      </c>
      <c r="E195" s="0" t="s">
        <v>19</v>
      </c>
      <c r="F195" s="0" t="n">
        <v>180</v>
      </c>
      <c r="G195" s="0" t="n">
        <v>2</v>
      </c>
      <c r="H195" s="0" t="n">
        <v>7</v>
      </c>
      <c r="I195" s="0" t="n">
        <v>91</v>
      </c>
      <c r="J195" s="0" t="n">
        <v>0.41</v>
      </c>
      <c r="N195" s="0" t="s">
        <v>16</v>
      </c>
    </row>
    <row r="196" customFormat="false" ht="12.75" hidden="false" customHeight="false" outlineLevel="0" collapsed="false">
      <c r="A196" s="2" t="n">
        <v>39114.8395833333</v>
      </c>
      <c r="B196" s="0" t="n">
        <v>68.9</v>
      </c>
      <c r="C196" s="0" t="n">
        <v>66.2</v>
      </c>
      <c r="D196" s="0" t="n">
        <v>29.69</v>
      </c>
      <c r="E196" s="0" t="s">
        <v>17</v>
      </c>
      <c r="F196" s="0" t="n">
        <v>135</v>
      </c>
      <c r="G196" s="0" t="n">
        <v>3</v>
      </c>
      <c r="H196" s="0" t="n">
        <v>9</v>
      </c>
      <c r="I196" s="0" t="n">
        <v>91</v>
      </c>
      <c r="J196" s="0" t="n">
        <v>0.31</v>
      </c>
      <c r="N196" s="0" t="s">
        <v>16</v>
      </c>
    </row>
    <row r="197" customFormat="false" ht="12.75" hidden="false" customHeight="false" outlineLevel="0" collapsed="false">
      <c r="A197" s="2" t="n">
        <v>39114.8430555556</v>
      </c>
      <c r="B197" s="0" t="n">
        <v>68.9</v>
      </c>
      <c r="C197" s="0" t="n">
        <v>66.2</v>
      </c>
      <c r="D197" s="0" t="n">
        <v>29.69</v>
      </c>
      <c r="E197" s="0" t="s">
        <v>18</v>
      </c>
      <c r="F197" s="0" t="n">
        <v>157</v>
      </c>
      <c r="G197" s="0" t="n">
        <v>2</v>
      </c>
      <c r="H197" s="0" t="n">
        <v>6</v>
      </c>
      <c r="I197" s="0" t="n">
        <v>91</v>
      </c>
      <c r="J197" s="0" t="n">
        <v>0.26</v>
      </c>
      <c r="N197" s="0" t="s">
        <v>16</v>
      </c>
    </row>
    <row r="198" customFormat="false" ht="12.75" hidden="false" customHeight="false" outlineLevel="0" collapsed="false">
      <c r="A198" s="2" t="n">
        <v>39114.85</v>
      </c>
      <c r="B198" s="0" t="n">
        <v>69.1</v>
      </c>
      <c r="C198" s="0" t="n">
        <v>66.4</v>
      </c>
      <c r="D198" s="0" t="n">
        <v>29.67</v>
      </c>
      <c r="E198" s="0" t="s">
        <v>15</v>
      </c>
      <c r="F198" s="0" t="n">
        <v>112</v>
      </c>
      <c r="G198" s="0" t="n">
        <v>3</v>
      </c>
      <c r="H198" s="0" t="n">
        <v>7</v>
      </c>
      <c r="I198" s="0" t="n">
        <v>91</v>
      </c>
      <c r="J198" s="0" t="n">
        <v>0.17</v>
      </c>
      <c r="N198" s="0" t="s">
        <v>16</v>
      </c>
    </row>
    <row r="199" customFormat="false" ht="12.75" hidden="false" customHeight="false" outlineLevel="0" collapsed="false">
      <c r="A199" s="2" t="n">
        <v>39114.8534722222</v>
      </c>
      <c r="B199" s="0" t="n">
        <v>69.1</v>
      </c>
      <c r="C199" s="0" t="n">
        <v>66</v>
      </c>
      <c r="D199" s="0" t="n">
        <v>29.67</v>
      </c>
      <c r="E199" s="0" t="s">
        <v>18</v>
      </c>
      <c r="F199" s="0" t="n">
        <v>157</v>
      </c>
      <c r="G199" s="0" t="n">
        <v>3</v>
      </c>
      <c r="H199" s="0" t="n">
        <v>7</v>
      </c>
      <c r="I199" s="0" t="n">
        <v>90</v>
      </c>
      <c r="J199" s="0" t="n">
        <v>0.02</v>
      </c>
      <c r="N199" s="0" t="s">
        <v>16</v>
      </c>
    </row>
    <row r="200" customFormat="false" ht="12.75" hidden="false" customHeight="false" outlineLevel="0" collapsed="false">
      <c r="A200" s="2" t="n">
        <v>39114.8569444444</v>
      </c>
      <c r="B200" s="0" t="n">
        <v>69.3</v>
      </c>
      <c r="C200" s="0" t="n">
        <v>66.2</v>
      </c>
      <c r="D200" s="0" t="n">
        <v>29.67</v>
      </c>
      <c r="E200" s="0" t="s">
        <v>15</v>
      </c>
      <c r="F200" s="0" t="n">
        <v>112</v>
      </c>
      <c r="G200" s="0" t="n">
        <v>2</v>
      </c>
      <c r="H200" s="0" t="n">
        <v>7</v>
      </c>
      <c r="I200" s="0" t="n">
        <v>90</v>
      </c>
      <c r="J200" s="0" t="n">
        <v>0.01</v>
      </c>
      <c r="N200" s="0" t="s">
        <v>16</v>
      </c>
    </row>
    <row r="201" customFormat="false" ht="12.75" hidden="false" customHeight="false" outlineLevel="0" collapsed="false">
      <c r="A201" s="2" t="n">
        <v>39114.8604166667</v>
      </c>
      <c r="B201" s="0" t="n">
        <v>69.4</v>
      </c>
      <c r="C201" s="0" t="n">
        <v>66.3</v>
      </c>
      <c r="D201" s="0" t="n">
        <v>29.68</v>
      </c>
      <c r="E201" s="0" t="s">
        <v>19</v>
      </c>
      <c r="F201" s="0" t="n">
        <v>180</v>
      </c>
      <c r="G201" s="0" t="n">
        <v>4</v>
      </c>
      <c r="H201" s="0" t="n">
        <v>10</v>
      </c>
      <c r="I201" s="0" t="n">
        <v>90</v>
      </c>
      <c r="J201" s="0" t="n">
        <v>0.01</v>
      </c>
      <c r="N201" s="0" t="s">
        <v>16</v>
      </c>
    </row>
    <row r="202" customFormat="false" ht="12.75" hidden="false" customHeight="false" outlineLevel="0" collapsed="false">
      <c r="A202" s="2" t="n">
        <v>39114.8638888889</v>
      </c>
      <c r="B202" s="0" t="n">
        <v>69.6</v>
      </c>
      <c r="C202" s="0" t="n">
        <v>66.2</v>
      </c>
      <c r="D202" s="0" t="n">
        <v>29.68</v>
      </c>
      <c r="E202" s="0" t="s">
        <v>18</v>
      </c>
      <c r="F202" s="0" t="n">
        <v>157</v>
      </c>
      <c r="G202" s="0" t="n">
        <v>3</v>
      </c>
      <c r="H202" s="0" t="n">
        <v>8</v>
      </c>
      <c r="I202" s="0" t="n">
        <v>89</v>
      </c>
      <c r="J202" s="0" t="n">
        <v>0.01</v>
      </c>
      <c r="N202" s="0" t="s">
        <v>16</v>
      </c>
    </row>
    <row r="203" customFormat="false" ht="12.75" hidden="false" customHeight="false" outlineLevel="0" collapsed="false">
      <c r="A203" s="2" t="n">
        <v>39114.8673611111</v>
      </c>
      <c r="B203" s="0" t="n">
        <v>69.8</v>
      </c>
      <c r="C203" s="0" t="n">
        <v>66.4</v>
      </c>
      <c r="D203" s="0" t="n">
        <v>29.68</v>
      </c>
      <c r="E203" s="0" t="s">
        <v>18</v>
      </c>
      <c r="F203" s="0" t="n">
        <v>157</v>
      </c>
      <c r="G203" s="0" t="n">
        <v>3</v>
      </c>
      <c r="H203" s="0" t="n">
        <v>13</v>
      </c>
      <c r="I203" s="0" t="n">
        <v>89</v>
      </c>
      <c r="J203" s="0" t="n">
        <v>0.02</v>
      </c>
      <c r="N203" s="0" t="s">
        <v>16</v>
      </c>
    </row>
    <row r="204" customFormat="false" ht="12.75" hidden="false" customHeight="false" outlineLevel="0" collapsed="false">
      <c r="A204" s="2" t="n">
        <v>39114.8708333333</v>
      </c>
      <c r="B204" s="0" t="n">
        <v>69.9</v>
      </c>
      <c r="C204" s="0" t="n">
        <v>66.2</v>
      </c>
      <c r="D204" s="0" t="n">
        <v>29.67</v>
      </c>
      <c r="E204" s="0" t="s">
        <v>17</v>
      </c>
      <c r="F204" s="0" t="n">
        <v>135</v>
      </c>
      <c r="G204" s="0" t="n">
        <v>5</v>
      </c>
      <c r="H204" s="0" t="n">
        <v>13</v>
      </c>
      <c r="I204" s="0" t="n">
        <v>88</v>
      </c>
      <c r="J204" s="0" t="n">
        <v>0.02</v>
      </c>
      <c r="N204" s="0" t="s">
        <v>16</v>
      </c>
    </row>
    <row r="205" customFormat="false" ht="12.75" hidden="false" customHeight="false" outlineLevel="0" collapsed="false">
      <c r="A205" s="2" t="n">
        <v>39114.8777777778</v>
      </c>
      <c r="B205" s="0" t="n">
        <v>70.3</v>
      </c>
      <c r="C205" s="0" t="n">
        <v>66.2</v>
      </c>
      <c r="D205" s="0" t="n">
        <v>29.67</v>
      </c>
      <c r="E205" s="0" t="s">
        <v>17</v>
      </c>
      <c r="F205" s="0" t="n">
        <v>135</v>
      </c>
      <c r="G205" s="0" t="n">
        <v>4</v>
      </c>
      <c r="H205" s="0" t="n">
        <v>11</v>
      </c>
      <c r="I205" s="0" t="n">
        <v>87</v>
      </c>
      <c r="J205" s="0" t="n">
        <v>0.02</v>
      </c>
      <c r="N205" s="0" t="s">
        <v>16</v>
      </c>
    </row>
    <row r="206" customFormat="false" ht="12.75" hidden="false" customHeight="false" outlineLevel="0" collapsed="false">
      <c r="A206" s="2" t="n">
        <v>39114.88125</v>
      </c>
      <c r="B206" s="0" t="n">
        <v>70.4</v>
      </c>
      <c r="C206" s="0" t="n">
        <v>66</v>
      </c>
      <c r="D206" s="0" t="n">
        <v>29.67</v>
      </c>
      <c r="E206" s="0" t="s">
        <v>15</v>
      </c>
      <c r="F206" s="0" t="n">
        <v>112</v>
      </c>
      <c r="G206" s="0" t="n">
        <v>5</v>
      </c>
      <c r="H206" s="0" t="n">
        <v>13</v>
      </c>
      <c r="I206" s="0" t="n">
        <v>86</v>
      </c>
      <c r="J206" s="0" t="n">
        <v>0.02</v>
      </c>
      <c r="N206" s="0" t="s">
        <v>16</v>
      </c>
    </row>
    <row r="207" customFormat="false" ht="12.75" hidden="false" customHeight="false" outlineLevel="0" collapsed="false">
      <c r="A207" s="2" t="n">
        <v>39114.8847222222</v>
      </c>
      <c r="B207" s="0" t="n">
        <v>70.6</v>
      </c>
      <c r="C207" s="0" t="n">
        <v>66.2</v>
      </c>
      <c r="D207" s="0" t="n">
        <v>29.67</v>
      </c>
      <c r="E207" s="0" t="s">
        <v>17</v>
      </c>
      <c r="F207" s="0" t="n">
        <v>135</v>
      </c>
      <c r="G207" s="0" t="n">
        <v>5</v>
      </c>
      <c r="H207" s="0" t="n">
        <v>17</v>
      </c>
      <c r="I207" s="0" t="n">
        <v>86</v>
      </c>
      <c r="J207" s="0" t="n">
        <v>0.02</v>
      </c>
      <c r="N207" s="0" t="s">
        <v>16</v>
      </c>
    </row>
    <row r="208" customFormat="false" ht="12.75" hidden="false" customHeight="false" outlineLevel="0" collapsed="false">
      <c r="A208" s="2" t="n">
        <v>39114.8881944444</v>
      </c>
      <c r="B208" s="0" t="n">
        <v>70.8</v>
      </c>
      <c r="C208" s="0" t="n">
        <v>66.1</v>
      </c>
      <c r="D208" s="0" t="n">
        <v>29.67</v>
      </c>
      <c r="E208" s="0" t="s">
        <v>19</v>
      </c>
      <c r="F208" s="0" t="n">
        <v>180</v>
      </c>
      <c r="G208" s="0" t="n">
        <v>5</v>
      </c>
      <c r="H208" s="0" t="n">
        <v>16</v>
      </c>
      <c r="I208" s="0" t="n">
        <v>85</v>
      </c>
      <c r="J208" s="0" t="n">
        <v>0.01</v>
      </c>
      <c r="N208" s="0" t="s">
        <v>16</v>
      </c>
    </row>
    <row r="209" customFormat="false" ht="12.75" hidden="false" customHeight="false" outlineLevel="0" collapsed="false">
      <c r="A209" s="2" t="n">
        <v>39114.8951388889</v>
      </c>
      <c r="B209" s="0" t="n">
        <v>70.9</v>
      </c>
      <c r="C209" s="0" t="n">
        <v>66.5</v>
      </c>
      <c r="D209" s="0" t="n">
        <v>29.68</v>
      </c>
      <c r="E209" s="0" t="s">
        <v>17</v>
      </c>
      <c r="F209" s="0" t="n">
        <v>135</v>
      </c>
      <c r="G209" s="0" t="n">
        <v>3</v>
      </c>
      <c r="H209" s="0" t="n">
        <v>8</v>
      </c>
      <c r="I209" s="0" t="n">
        <v>86</v>
      </c>
      <c r="J209" s="0" t="n">
        <v>0.01</v>
      </c>
      <c r="N209" s="0" t="s">
        <v>16</v>
      </c>
    </row>
    <row r="210" customFormat="false" ht="12.75" hidden="false" customHeight="false" outlineLevel="0" collapsed="false">
      <c r="A210" s="2" t="n">
        <v>39114.8986111111</v>
      </c>
      <c r="B210" s="0" t="n">
        <v>70.9</v>
      </c>
      <c r="C210" s="0" t="n">
        <v>66.5</v>
      </c>
      <c r="D210" s="0" t="n">
        <v>29.68</v>
      </c>
      <c r="E210" s="0" t="s">
        <v>18</v>
      </c>
      <c r="F210" s="0" t="n">
        <v>157</v>
      </c>
      <c r="G210" s="0" t="n">
        <v>3</v>
      </c>
      <c r="H210" s="0" t="n">
        <v>11</v>
      </c>
      <c r="I210" s="0" t="n">
        <v>86</v>
      </c>
      <c r="J210" s="0" t="n">
        <v>0.01</v>
      </c>
      <c r="N210" s="0" t="s">
        <v>16</v>
      </c>
    </row>
    <row r="211" customFormat="false" ht="12.75" hidden="false" customHeight="false" outlineLevel="0" collapsed="false">
      <c r="A211" s="2" t="n">
        <v>39114.9020833333</v>
      </c>
      <c r="B211" s="0" t="n">
        <v>70.9</v>
      </c>
      <c r="C211" s="0" t="n">
        <v>66.5</v>
      </c>
      <c r="D211" s="0" t="n">
        <v>29.69</v>
      </c>
      <c r="E211" s="0" t="s">
        <v>18</v>
      </c>
      <c r="F211" s="0" t="n">
        <v>157</v>
      </c>
      <c r="G211" s="0" t="n">
        <v>6</v>
      </c>
      <c r="H211" s="0" t="n">
        <v>13</v>
      </c>
      <c r="I211" s="0" t="n">
        <v>86</v>
      </c>
      <c r="J211" s="0" t="n">
        <v>0.02</v>
      </c>
      <c r="N211" s="0" t="s">
        <v>16</v>
      </c>
    </row>
    <row r="212" customFormat="false" ht="12.75" hidden="false" customHeight="false" outlineLevel="0" collapsed="false">
      <c r="A212" s="2" t="n">
        <v>39114.9090277778</v>
      </c>
      <c r="B212" s="0" t="n">
        <v>71.1</v>
      </c>
      <c r="C212" s="0" t="n">
        <v>66.7</v>
      </c>
      <c r="D212" s="0" t="n">
        <v>29.69</v>
      </c>
      <c r="E212" s="0" t="s">
        <v>25</v>
      </c>
      <c r="F212" s="0" t="n">
        <v>247</v>
      </c>
      <c r="G212" s="0" t="n">
        <v>5</v>
      </c>
      <c r="H212" s="0" t="n">
        <v>12</v>
      </c>
      <c r="I212" s="0" t="n">
        <v>86</v>
      </c>
      <c r="J212" s="0" t="n">
        <v>0.01</v>
      </c>
      <c r="N212" s="0" t="s">
        <v>16</v>
      </c>
    </row>
    <row r="213" customFormat="false" ht="12.75" hidden="false" customHeight="false" outlineLevel="0" collapsed="false">
      <c r="A213" s="2" t="n">
        <v>39114.9125</v>
      </c>
      <c r="B213" s="0" t="n">
        <v>71.3</v>
      </c>
      <c r="C213" s="0" t="n">
        <v>66.6</v>
      </c>
      <c r="D213" s="0" t="n">
        <v>29.69</v>
      </c>
      <c r="E213" s="0" t="s">
        <v>25</v>
      </c>
      <c r="F213" s="0" t="n">
        <v>247</v>
      </c>
      <c r="G213" s="0" t="n">
        <v>4</v>
      </c>
      <c r="H213" s="0" t="n">
        <v>24</v>
      </c>
      <c r="I213" s="0" t="n">
        <v>85</v>
      </c>
      <c r="J213" s="0" t="n">
        <v>0.01</v>
      </c>
      <c r="N213" s="0" t="s">
        <v>16</v>
      </c>
    </row>
    <row r="214" customFormat="false" ht="12.75" hidden="false" customHeight="false" outlineLevel="0" collapsed="false">
      <c r="A214" s="2" t="n">
        <v>39114.9159722222</v>
      </c>
      <c r="B214" s="0" t="n">
        <v>71.5</v>
      </c>
      <c r="C214" s="0" t="n">
        <v>66.8</v>
      </c>
      <c r="D214" s="0" t="n">
        <v>29.69</v>
      </c>
      <c r="E214" s="0" t="s">
        <v>22</v>
      </c>
      <c r="F214" s="0" t="n">
        <v>90</v>
      </c>
      <c r="G214" s="0" t="n">
        <v>4</v>
      </c>
      <c r="H214" s="0" t="n">
        <v>12</v>
      </c>
      <c r="I214" s="0" t="n">
        <v>85</v>
      </c>
      <c r="J214" s="0" t="n">
        <v>0.01</v>
      </c>
      <c r="N214" s="0" t="s">
        <v>16</v>
      </c>
    </row>
    <row r="215" customFormat="false" ht="12.75" hidden="false" customHeight="false" outlineLevel="0" collapsed="false">
      <c r="A215" s="2" t="n">
        <v>39114.9194444444</v>
      </c>
      <c r="B215" s="0" t="n">
        <v>71.6</v>
      </c>
      <c r="C215" s="0" t="n">
        <v>66.8</v>
      </c>
      <c r="D215" s="0" t="n">
        <v>29.69</v>
      </c>
      <c r="E215" s="0" t="s">
        <v>22</v>
      </c>
      <c r="F215" s="0" t="n">
        <v>90</v>
      </c>
      <c r="G215" s="0" t="n">
        <v>5</v>
      </c>
      <c r="H215" s="0" t="n">
        <v>17</v>
      </c>
      <c r="I215" s="0" t="n">
        <v>85</v>
      </c>
      <c r="J215" s="0" t="n">
        <v>0.01</v>
      </c>
      <c r="N215" s="0" t="s">
        <v>16</v>
      </c>
    </row>
    <row r="216" customFormat="false" ht="12.75" hidden="false" customHeight="false" outlineLevel="0" collapsed="false">
      <c r="A216" s="2" t="n">
        <v>39114.9229166667</v>
      </c>
      <c r="B216" s="0" t="n">
        <v>71.6</v>
      </c>
      <c r="C216" s="0" t="n">
        <v>66.8</v>
      </c>
      <c r="D216" s="0" t="n">
        <v>29.7</v>
      </c>
      <c r="E216" s="0" t="s">
        <v>26</v>
      </c>
      <c r="F216" s="0" t="n">
        <v>225</v>
      </c>
      <c r="G216" s="0" t="n">
        <v>3</v>
      </c>
      <c r="H216" s="0" t="n">
        <v>11</v>
      </c>
      <c r="I216" s="0" t="n">
        <v>85</v>
      </c>
      <c r="J216" s="0" t="n">
        <v>0.02</v>
      </c>
      <c r="N216" s="0" t="s">
        <v>16</v>
      </c>
    </row>
    <row r="217" customFormat="false" ht="12.75" hidden="false" customHeight="false" outlineLevel="0" collapsed="false">
      <c r="A217" s="2" t="n">
        <v>39114.9298611111</v>
      </c>
      <c r="B217" s="0" t="n">
        <v>71.3</v>
      </c>
      <c r="C217" s="0" t="n">
        <v>67.2</v>
      </c>
      <c r="D217" s="0" t="n">
        <v>29.7</v>
      </c>
      <c r="E217" s="0" t="s">
        <v>17</v>
      </c>
      <c r="F217" s="0" t="n">
        <v>135</v>
      </c>
      <c r="G217" s="0" t="n">
        <v>4</v>
      </c>
      <c r="H217" s="0" t="n">
        <v>13</v>
      </c>
      <c r="I217" s="0" t="n">
        <v>87</v>
      </c>
      <c r="J217" s="0" t="n">
        <v>0.06</v>
      </c>
      <c r="N217" s="0" t="s">
        <v>16</v>
      </c>
    </row>
    <row r="218" customFormat="false" ht="12.75" hidden="false" customHeight="false" outlineLevel="0" collapsed="false">
      <c r="A218" s="2" t="n">
        <v>39114.9333333333</v>
      </c>
      <c r="B218" s="0" t="n">
        <v>70.9</v>
      </c>
      <c r="C218" s="0" t="n">
        <v>67.2</v>
      </c>
      <c r="D218" s="0" t="n">
        <v>29.71</v>
      </c>
      <c r="E218" s="0" t="s">
        <v>18</v>
      </c>
      <c r="F218" s="0" t="n">
        <v>157</v>
      </c>
      <c r="G218" s="0" t="n">
        <v>4</v>
      </c>
      <c r="H218" s="0" t="n">
        <v>10</v>
      </c>
      <c r="I218" s="0" t="n">
        <v>88</v>
      </c>
      <c r="J218" s="0" t="n">
        <v>0.07</v>
      </c>
      <c r="N218" s="0" t="s">
        <v>16</v>
      </c>
    </row>
    <row r="219" customFormat="false" ht="12.75" hidden="false" customHeight="false" outlineLevel="0" collapsed="false">
      <c r="A219" s="2" t="n">
        <v>39114.9368055556</v>
      </c>
      <c r="B219" s="0" t="n">
        <v>70.8</v>
      </c>
      <c r="C219" s="0" t="n">
        <v>67.1</v>
      </c>
      <c r="D219" s="0" t="n">
        <v>29.71</v>
      </c>
      <c r="E219" s="0" t="s">
        <v>18</v>
      </c>
      <c r="F219" s="0" t="n">
        <v>157</v>
      </c>
      <c r="G219" s="0" t="n">
        <v>2</v>
      </c>
      <c r="H219" s="0" t="n">
        <v>8</v>
      </c>
      <c r="I219" s="0" t="n">
        <v>88</v>
      </c>
      <c r="J219" s="0" t="n">
        <v>0.07</v>
      </c>
      <c r="N219" s="0" t="s">
        <v>16</v>
      </c>
    </row>
    <row r="220" customFormat="false" ht="12.75" hidden="false" customHeight="false" outlineLevel="0" collapsed="false">
      <c r="A220" s="2" t="n">
        <v>39114.9402777778</v>
      </c>
      <c r="B220" s="0" t="n">
        <v>70.8</v>
      </c>
      <c r="C220" s="0" t="n">
        <v>67.4</v>
      </c>
      <c r="D220" s="0" t="n">
        <v>29.71</v>
      </c>
      <c r="E220" s="0" t="s">
        <v>18</v>
      </c>
      <c r="F220" s="0" t="n">
        <v>157</v>
      </c>
      <c r="G220" s="0" t="n">
        <v>3</v>
      </c>
      <c r="H220" s="0" t="n">
        <v>8</v>
      </c>
      <c r="I220" s="0" t="n">
        <v>89</v>
      </c>
      <c r="J220" s="0" t="n">
        <v>0.08</v>
      </c>
      <c r="N220" s="0" t="s">
        <v>16</v>
      </c>
    </row>
    <row r="221" customFormat="false" ht="12.75" hidden="false" customHeight="false" outlineLevel="0" collapsed="false">
      <c r="A221" s="2" t="n">
        <v>39114.94375</v>
      </c>
      <c r="B221" s="0" t="n">
        <v>70.6</v>
      </c>
      <c r="C221" s="0" t="n">
        <v>67.2</v>
      </c>
      <c r="D221" s="0" t="n">
        <v>29.7</v>
      </c>
      <c r="E221" s="0" t="s">
        <v>17</v>
      </c>
      <c r="F221" s="0" t="n">
        <v>135</v>
      </c>
      <c r="G221" s="0" t="n">
        <v>3</v>
      </c>
      <c r="H221" s="0" t="n">
        <v>12</v>
      </c>
      <c r="I221" s="0" t="n">
        <v>89</v>
      </c>
      <c r="J221" s="0" t="n">
        <v>0.09</v>
      </c>
      <c r="N221" s="0" t="s">
        <v>16</v>
      </c>
    </row>
    <row r="222" customFormat="false" ht="12.75" hidden="false" customHeight="false" outlineLevel="0" collapsed="false">
      <c r="A222" s="2" t="n">
        <v>39114.9472222222</v>
      </c>
      <c r="B222" s="0" t="n">
        <v>70.6</v>
      </c>
      <c r="C222" s="0" t="n">
        <v>67.2</v>
      </c>
      <c r="D222" s="0" t="n">
        <v>29.7</v>
      </c>
      <c r="E222" s="0" t="s">
        <v>17</v>
      </c>
      <c r="F222" s="0" t="n">
        <v>135</v>
      </c>
      <c r="G222" s="0" t="n">
        <v>3</v>
      </c>
      <c r="H222" s="0" t="n">
        <v>7</v>
      </c>
      <c r="I222" s="0" t="n">
        <v>89</v>
      </c>
      <c r="J222" s="0" t="n">
        <v>0.16</v>
      </c>
      <c r="N222" s="0" t="s">
        <v>16</v>
      </c>
    </row>
    <row r="223" customFormat="false" ht="12.75" hidden="false" customHeight="false" outlineLevel="0" collapsed="false">
      <c r="A223" s="2" t="n">
        <v>39114.9541666667</v>
      </c>
      <c r="B223" s="0" t="n">
        <v>70.4</v>
      </c>
      <c r="C223" s="0" t="n">
        <v>67.3</v>
      </c>
      <c r="D223" s="0" t="n">
        <v>29.69</v>
      </c>
      <c r="E223" s="0" t="s">
        <v>17</v>
      </c>
      <c r="F223" s="0" t="n">
        <v>135</v>
      </c>
      <c r="G223" s="0" t="n">
        <v>4</v>
      </c>
      <c r="H223" s="0" t="n">
        <v>8</v>
      </c>
      <c r="I223" s="0" t="n">
        <v>90</v>
      </c>
      <c r="J223" s="0" t="n">
        <v>0.16</v>
      </c>
      <c r="N223" s="0" t="s">
        <v>16</v>
      </c>
    </row>
    <row r="224" customFormat="false" ht="12.75" hidden="false" customHeight="false" outlineLevel="0" collapsed="false">
      <c r="A224" s="2" t="n">
        <v>39114.9576388889</v>
      </c>
      <c r="B224" s="0" t="n">
        <v>70.4</v>
      </c>
      <c r="C224" s="0" t="n">
        <v>67.3</v>
      </c>
      <c r="D224" s="0" t="n">
        <v>29.69</v>
      </c>
      <c r="E224" s="0" t="s">
        <v>18</v>
      </c>
      <c r="F224" s="0" t="n">
        <v>157</v>
      </c>
      <c r="G224" s="0" t="n">
        <v>2</v>
      </c>
      <c r="H224" s="0" t="n">
        <v>6</v>
      </c>
      <c r="I224" s="0" t="n">
        <v>90</v>
      </c>
      <c r="J224" s="0" t="n">
        <v>0.16</v>
      </c>
      <c r="N224" s="0" t="s">
        <v>16</v>
      </c>
    </row>
    <row r="225" customFormat="false" ht="12.75" hidden="false" customHeight="false" outlineLevel="0" collapsed="false">
      <c r="A225" s="2" t="n">
        <v>39114.9611111111</v>
      </c>
      <c r="B225" s="0" t="n">
        <v>70.6</v>
      </c>
      <c r="C225" s="0" t="n">
        <v>67.2</v>
      </c>
      <c r="D225" s="0" t="n">
        <v>29.69</v>
      </c>
      <c r="E225" s="0" t="s">
        <v>18</v>
      </c>
      <c r="F225" s="0" t="n">
        <v>157</v>
      </c>
      <c r="G225" s="0" t="n">
        <v>4</v>
      </c>
      <c r="H225" s="0" t="n">
        <v>13</v>
      </c>
      <c r="I225" s="0" t="n">
        <v>89</v>
      </c>
      <c r="J225" s="0" t="n">
        <v>0.16</v>
      </c>
      <c r="N225" s="0" t="s">
        <v>16</v>
      </c>
    </row>
    <row r="226" customFormat="false" ht="12.75" hidden="false" customHeight="false" outlineLevel="0" collapsed="false">
      <c r="A226" s="2" t="n">
        <v>39114.9645833333</v>
      </c>
      <c r="B226" s="0" t="n">
        <v>70.8</v>
      </c>
      <c r="C226" s="0" t="n">
        <v>67.4</v>
      </c>
      <c r="D226" s="0" t="n">
        <v>29.68</v>
      </c>
      <c r="E226" s="0" t="s">
        <v>17</v>
      </c>
      <c r="F226" s="0" t="n">
        <v>135</v>
      </c>
      <c r="G226" s="0" t="n">
        <v>3</v>
      </c>
      <c r="H226" s="0" t="n">
        <v>10</v>
      </c>
      <c r="I226" s="0" t="n">
        <v>89</v>
      </c>
      <c r="J226" s="0" t="n">
        <v>0.15</v>
      </c>
      <c r="N226" s="0" t="s">
        <v>16</v>
      </c>
    </row>
    <row r="227" customFormat="false" ht="12.75" hidden="false" customHeight="false" outlineLevel="0" collapsed="false">
      <c r="A227" s="2" t="n">
        <v>39114.9680555556</v>
      </c>
      <c r="B227" s="0" t="n">
        <v>70.8</v>
      </c>
      <c r="C227" s="0" t="n">
        <v>67.4</v>
      </c>
      <c r="D227" s="0" t="n">
        <v>29.68</v>
      </c>
      <c r="E227" s="0" t="s">
        <v>17</v>
      </c>
      <c r="F227" s="0" t="n">
        <v>135</v>
      </c>
      <c r="G227" s="0" t="n">
        <v>2</v>
      </c>
      <c r="H227" s="0" t="n">
        <v>10</v>
      </c>
      <c r="I227" s="0" t="n">
        <v>89</v>
      </c>
      <c r="J227" s="0" t="n">
        <v>0.14</v>
      </c>
      <c r="N227" s="0" t="s">
        <v>16</v>
      </c>
    </row>
    <row r="228" customFormat="false" ht="12.75" hidden="false" customHeight="false" outlineLevel="0" collapsed="false">
      <c r="A228" s="2" t="n">
        <v>39114.9715277778</v>
      </c>
      <c r="B228" s="0" t="n">
        <v>71.1</v>
      </c>
      <c r="C228" s="0" t="n">
        <v>67.7</v>
      </c>
      <c r="D228" s="0" t="n">
        <v>29.68</v>
      </c>
      <c r="E228" s="0" t="s">
        <v>26</v>
      </c>
      <c r="F228" s="0" t="n">
        <v>225</v>
      </c>
      <c r="G228" s="0" t="n">
        <v>2</v>
      </c>
      <c r="H228" s="0" t="n">
        <v>8</v>
      </c>
      <c r="I228" s="0" t="n">
        <v>89</v>
      </c>
      <c r="J228" s="0" t="n">
        <v>0.11</v>
      </c>
      <c r="N228" s="0" t="s">
        <v>16</v>
      </c>
    </row>
    <row r="229" customFormat="false" ht="12.75" hidden="false" customHeight="false" outlineLevel="0" collapsed="false">
      <c r="A229" s="2" t="n">
        <v>39114.9784722222</v>
      </c>
      <c r="B229" s="0" t="n">
        <v>71.3</v>
      </c>
      <c r="C229" s="0" t="n">
        <v>67.9</v>
      </c>
      <c r="D229" s="0" t="n">
        <v>29.69</v>
      </c>
      <c r="E229" s="0" t="s">
        <v>18</v>
      </c>
      <c r="F229" s="0" t="n">
        <v>157</v>
      </c>
      <c r="G229" s="0" t="n">
        <v>2</v>
      </c>
      <c r="H229" s="0" t="n">
        <v>7</v>
      </c>
      <c r="I229" s="0" t="n">
        <v>89</v>
      </c>
      <c r="J229" s="0" t="n">
        <v>0.11</v>
      </c>
      <c r="N229" s="0" t="s">
        <v>16</v>
      </c>
    </row>
    <row r="230" customFormat="false" ht="12.75" hidden="false" customHeight="false" outlineLevel="0" collapsed="false">
      <c r="A230" s="2" t="n">
        <v>39114.9819444444</v>
      </c>
      <c r="B230" s="0" t="n">
        <v>71.3</v>
      </c>
      <c r="C230" s="0" t="n">
        <v>67.6</v>
      </c>
      <c r="D230" s="0" t="n">
        <v>29.69</v>
      </c>
      <c r="E230" s="0" t="s">
        <v>18</v>
      </c>
      <c r="F230" s="0" t="n">
        <v>157</v>
      </c>
      <c r="G230" s="0" t="n">
        <v>3</v>
      </c>
      <c r="H230" s="0" t="n">
        <v>13</v>
      </c>
      <c r="I230" s="0" t="n">
        <v>88</v>
      </c>
      <c r="J230" s="0" t="n">
        <v>0.1</v>
      </c>
      <c r="N230" s="0" t="s">
        <v>16</v>
      </c>
    </row>
    <row r="231" customFormat="false" ht="12.75" hidden="false" customHeight="false" outlineLevel="0" collapsed="false">
      <c r="A231" s="2" t="n">
        <v>39114.9854166667</v>
      </c>
      <c r="B231" s="0" t="n">
        <v>71.5</v>
      </c>
      <c r="C231" s="0" t="n">
        <v>67.8</v>
      </c>
      <c r="D231" s="0" t="n">
        <v>29.67</v>
      </c>
      <c r="E231" s="0" t="s">
        <v>18</v>
      </c>
      <c r="F231" s="0" t="n">
        <v>157</v>
      </c>
      <c r="G231" s="0" t="n">
        <v>4</v>
      </c>
      <c r="H231" s="0" t="n">
        <v>11</v>
      </c>
      <c r="I231" s="0" t="n">
        <v>88</v>
      </c>
      <c r="J231" s="0" t="n">
        <v>0.08</v>
      </c>
      <c r="N231" s="0" t="s">
        <v>16</v>
      </c>
    </row>
    <row r="232" customFormat="false" ht="12.75" hidden="false" customHeight="false" outlineLevel="0" collapsed="false">
      <c r="A232" s="2" t="n">
        <v>39114.9888888889</v>
      </c>
      <c r="B232" s="0" t="n">
        <v>71.6</v>
      </c>
      <c r="C232" s="0" t="n">
        <v>67.9</v>
      </c>
      <c r="D232" s="0" t="n">
        <v>29.67</v>
      </c>
      <c r="E232" s="0" t="s">
        <v>15</v>
      </c>
      <c r="F232" s="0" t="n">
        <v>112</v>
      </c>
      <c r="G232" s="0" t="n">
        <v>5</v>
      </c>
      <c r="H232" s="0" t="n">
        <v>12</v>
      </c>
      <c r="I232" s="0" t="n">
        <v>88</v>
      </c>
      <c r="J232" s="0" t="n">
        <v>0.01</v>
      </c>
      <c r="N232" s="0" t="s">
        <v>16</v>
      </c>
    </row>
    <row r="233" customFormat="false" ht="12.75" hidden="false" customHeight="false" outlineLevel="0" collapsed="false">
      <c r="A233" s="2" t="n">
        <v>39114.9923611111</v>
      </c>
      <c r="B233" s="0" t="n">
        <v>71.8</v>
      </c>
      <c r="C233" s="0" t="n">
        <v>67.7</v>
      </c>
      <c r="D233" s="0" t="n">
        <v>29.67</v>
      </c>
      <c r="E233" s="0" t="s">
        <v>15</v>
      </c>
      <c r="F233" s="0" t="n">
        <v>112</v>
      </c>
      <c r="G233" s="0" t="n">
        <v>4</v>
      </c>
      <c r="H233" s="0" t="n">
        <v>13</v>
      </c>
      <c r="I233" s="0" t="n">
        <v>87</v>
      </c>
      <c r="J233" s="0" t="n">
        <v>0.01</v>
      </c>
      <c r="N233" s="0" t="s">
        <v>16</v>
      </c>
    </row>
    <row r="234" customFormat="false" ht="12.75" hidden="false" customHeight="false" outlineLevel="0" collapsed="false">
      <c r="A234" s="2" t="n">
        <v>39114.9993055556</v>
      </c>
      <c r="B234" s="0" t="n">
        <v>72</v>
      </c>
      <c r="C234" s="0" t="n">
        <v>67.9</v>
      </c>
      <c r="D234" s="0" t="n">
        <v>29.68</v>
      </c>
      <c r="E234" s="0" t="s">
        <v>17</v>
      </c>
      <c r="F234" s="0" t="n">
        <v>135</v>
      </c>
      <c r="G234" s="0" t="n">
        <v>4</v>
      </c>
      <c r="H234" s="0" t="n">
        <v>10</v>
      </c>
      <c r="I234" s="0" t="n">
        <v>87</v>
      </c>
      <c r="J234" s="0" t="n">
        <v>0.01</v>
      </c>
      <c r="N234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9" activePane="bottomLeft" state="frozen"/>
      <selection pane="topLeft" activeCell="A1" activeCellId="0" sqref="A1"/>
      <selection pane="bottomLeft" activeCell="A2" activeCellId="0" sqref="A2:IV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42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4.85"/>
    <col collapsed="false" customWidth="true" hidden="false" outlineLevel="0" max="8" min="8" style="0" width="18.99"/>
    <col collapsed="false" customWidth="true" hidden="false" outlineLevel="0" max="9" min="9" style="0" width="8.28"/>
    <col collapsed="false" customWidth="true" hidden="false" outlineLevel="0" max="10" min="10" style="0" width="13.14"/>
    <col collapsed="false" customWidth="true" hidden="false" outlineLevel="0" max="11" min="11" style="0" width="9.7"/>
    <col collapsed="false" customWidth="true" hidden="false" outlineLevel="0" max="12" min="12" style="0" width="6.7"/>
    <col collapsed="false" customWidth="true" hidden="false" outlineLevel="0" max="13" min="13" style="0" width="9.28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  <c r="K1" s="0" t="s">
        <v>11</v>
      </c>
      <c r="L1" s="0" t="s">
        <v>12</v>
      </c>
      <c r="M1" s="0" t="s">
        <v>13</v>
      </c>
      <c r="N1" s="0" t="s">
        <v>14</v>
      </c>
    </row>
    <row r="2" customFormat="false" ht="12.75" hidden="false" customHeight="false" outlineLevel="0" collapsed="false">
      <c r="A2" s="2" t="n">
        <v>39115.0027777778</v>
      </c>
      <c r="B2" s="0" t="n">
        <v>72.3</v>
      </c>
      <c r="C2" s="0" t="n">
        <v>67.9</v>
      </c>
      <c r="D2" s="0" t="n">
        <v>29.68</v>
      </c>
      <c r="E2" s="0" t="s">
        <v>18</v>
      </c>
      <c r="F2" s="0" t="n">
        <v>157</v>
      </c>
      <c r="G2" s="0" t="n">
        <v>5</v>
      </c>
      <c r="H2" s="0" t="n">
        <v>13</v>
      </c>
      <c r="I2" s="0" t="n">
        <v>86</v>
      </c>
      <c r="J2" s="0" t="n">
        <v>0.01</v>
      </c>
      <c r="N2" s="0" t="s">
        <v>16</v>
      </c>
    </row>
    <row r="3" customFormat="false" ht="12.75" hidden="false" customHeight="false" outlineLevel="0" collapsed="false">
      <c r="A3" s="2" t="n">
        <v>39115.00625</v>
      </c>
      <c r="B3" s="0" t="n">
        <v>72.7</v>
      </c>
      <c r="C3" s="0" t="n">
        <v>68.3</v>
      </c>
      <c r="D3" s="0" t="n">
        <v>29.67</v>
      </c>
      <c r="E3" s="0" t="s">
        <v>15</v>
      </c>
      <c r="F3" s="0" t="n">
        <v>112</v>
      </c>
      <c r="G3" s="0" t="n">
        <v>5</v>
      </c>
      <c r="H3" s="0" t="n">
        <v>11</v>
      </c>
      <c r="I3" s="0" t="n">
        <v>86</v>
      </c>
      <c r="J3" s="0" t="n">
        <v>0.01</v>
      </c>
      <c r="N3" s="0" t="s">
        <v>16</v>
      </c>
    </row>
    <row r="4" customFormat="false" ht="12.75" hidden="false" customHeight="false" outlineLevel="0" collapsed="false">
      <c r="A4" s="2" t="n">
        <v>39115.0097222222</v>
      </c>
      <c r="B4" s="0" t="n">
        <v>72.7</v>
      </c>
      <c r="C4" s="0" t="n">
        <v>68.3</v>
      </c>
      <c r="D4" s="0" t="n">
        <v>29.67</v>
      </c>
      <c r="E4" s="0" t="s">
        <v>15</v>
      </c>
      <c r="F4" s="0" t="n">
        <v>112</v>
      </c>
      <c r="G4" s="0" t="n">
        <v>5</v>
      </c>
      <c r="H4" s="0" t="n">
        <v>11</v>
      </c>
      <c r="I4" s="0" t="n">
        <v>86</v>
      </c>
      <c r="J4" s="0" t="n">
        <v>0.01</v>
      </c>
      <c r="N4" s="0" t="s">
        <v>16</v>
      </c>
    </row>
    <row r="5" customFormat="false" ht="12.75" hidden="false" customHeight="false" outlineLevel="0" collapsed="false">
      <c r="A5" s="2" t="n">
        <v>39115.0131944444</v>
      </c>
      <c r="B5" s="0" t="n">
        <v>73</v>
      </c>
      <c r="C5" s="0" t="n">
        <v>68.2</v>
      </c>
      <c r="D5" s="0" t="n">
        <v>29.67</v>
      </c>
      <c r="E5" s="0" t="s">
        <v>17</v>
      </c>
      <c r="F5" s="0" t="n">
        <v>135</v>
      </c>
      <c r="G5" s="0" t="n">
        <v>4</v>
      </c>
      <c r="H5" s="0" t="n">
        <v>10</v>
      </c>
      <c r="I5" s="0" t="n">
        <v>85</v>
      </c>
      <c r="J5" s="0" t="n">
        <v>0.01</v>
      </c>
      <c r="N5" s="0" t="s">
        <v>16</v>
      </c>
    </row>
    <row r="6" customFormat="false" ht="12.75" hidden="false" customHeight="false" outlineLevel="0" collapsed="false">
      <c r="A6" s="2" t="n">
        <v>39115.0201388889</v>
      </c>
      <c r="B6" s="0" t="n">
        <v>73.3</v>
      </c>
      <c r="C6" s="0" t="n">
        <v>68.5</v>
      </c>
      <c r="D6" s="0" t="n">
        <v>29.68</v>
      </c>
      <c r="E6" s="0" t="s">
        <v>26</v>
      </c>
      <c r="F6" s="0" t="n">
        <v>225</v>
      </c>
      <c r="G6" s="0" t="n">
        <v>5</v>
      </c>
      <c r="H6" s="0" t="n">
        <v>13</v>
      </c>
      <c r="I6" s="0" t="n">
        <v>85</v>
      </c>
      <c r="J6" s="0" t="n">
        <v>0</v>
      </c>
      <c r="N6" s="0" t="s">
        <v>16</v>
      </c>
    </row>
    <row r="7" customFormat="false" ht="12.75" hidden="false" customHeight="false" outlineLevel="0" collapsed="false">
      <c r="A7" s="2" t="n">
        <v>39115.0236111111</v>
      </c>
      <c r="B7" s="0" t="n">
        <v>73.5</v>
      </c>
      <c r="C7" s="0" t="n">
        <v>68.4</v>
      </c>
      <c r="D7" s="0" t="n">
        <v>29.68</v>
      </c>
      <c r="E7" s="0" t="s">
        <v>18</v>
      </c>
      <c r="F7" s="0" t="n">
        <v>157</v>
      </c>
      <c r="G7" s="0" t="n">
        <v>6</v>
      </c>
      <c r="H7" s="0" t="n">
        <v>18</v>
      </c>
      <c r="I7" s="0" t="n">
        <v>84</v>
      </c>
      <c r="J7" s="0" t="n">
        <v>0</v>
      </c>
      <c r="N7" s="0" t="s">
        <v>16</v>
      </c>
    </row>
    <row r="8" customFormat="false" ht="12.75" hidden="false" customHeight="false" outlineLevel="0" collapsed="false">
      <c r="A8" s="2" t="n">
        <v>39115.0305555556</v>
      </c>
      <c r="B8" s="0" t="n">
        <v>74.2</v>
      </c>
      <c r="C8" s="0" t="n">
        <v>68.7</v>
      </c>
      <c r="D8" s="0" t="n">
        <v>29.7</v>
      </c>
      <c r="E8" s="0" t="s">
        <v>26</v>
      </c>
      <c r="F8" s="0" t="n">
        <v>225</v>
      </c>
      <c r="G8" s="0" t="n">
        <v>5</v>
      </c>
      <c r="H8" s="0" t="n">
        <v>14</v>
      </c>
      <c r="I8" s="0" t="n">
        <v>83</v>
      </c>
      <c r="J8" s="0" t="n">
        <v>0</v>
      </c>
      <c r="N8" s="0" t="s">
        <v>16</v>
      </c>
    </row>
    <row r="9" customFormat="false" ht="12.75" hidden="false" customHeight="false" outlineLevel="0" collapsed="false">
      <c r="A9" s="2" t="n">
        <v>39115.0340277778</v>
      </c>
      <c r="B9" s="0" t="n">
        <v>74.4</v>
      </c>
      <c r="C9" s="0" t="n">
        <v>68.9</v>
      </c>
      <c r="D9" s="0" t="n">
        <v>29.7</v>
      </c>
      <c r="E9" s="0" t="s">
        <v>17</v>
      </c>
      <c r="F9" s="0" t="n">
        <v>135</v>
      </c>
      <c r="G9" s="0" t="n">
        <v>6</v>
      </c>
      <c r="H9" s="0" t="n">
        <v>16</v>
      </c>
      <c r="I9" s="0" t="n">
        <v>83</v>
      </c>
      <c r="J9" s="0" t="n">
        <v>0</v>
      </c>
      <c r="N9" s="0" t="s">
        <v>16</v>
      </c>
    </row>
    <row r="10" customFormat="false" ht="12.75" hidden="false" customHeight="false" outlineLevel="0" collapsed="false">
      <c r="A10" s="2" t="n">
        <v>39115.0375</v>
      </c>
      <c r="B10" s="0" t="n">
        <v>74.7</v>
      </c>
      <c r="C10" s="0" t="n">
        <v>68.8</v>
      </c>
      <c r="D10" s="0" t="n">
        <v>29.7</v>
      </c>
      <c r="E10" s="0" t="s">
        <v>26</v>
      </c>
      <c r="F10" s="0" t="n">
        <v>225</v>
      </c>
      <c r="G10" s="0" t="n">
        <v>5</v>
      </c>
      <c r="H10" s="0" t="n">
        <v>10</v>
      </c>
      <c r="I10" s="0" t="n">
        <v>82</v>
      </c>
      <c r="J10" s="0" t="n">
        <v>0</v>
      </c>
      <c r="N10" s="0" t="s">
        <v>16</v>
      </c>
    </row>
    <row r="11" customFormat="false" ht="12.75" hidden="false" customHeight="false" outlineLevel="0" collapsed="false">
      <c r="A11" s="2" t="n">
        <v>39115.0409722222</v>
      </c>
      <c r="B11" s="0" t="n">
        <v>74.9</v>
      </c>
      <c r="C11" s="0" t="n">
        <v>69</v>
      </c>
      <c r="D11" s="0" t="n">
        <v>29.7</v>
      </c>
      <c r="E11" s="0" t="s">
        <v>24</v>
      </c>
      <c r="F11" s="0" t="n">
        <v>67</v>
      </c>
      <c r="G11" s="0" t="n">
        <v>6</v>
      </c>
      <c r="H11" s="0" t="n">
        <v>14</v>
      </c>
      <c r="I11" s="0" t="n">
        <v>82</v>
      </c>
      <c r="J11" s="0" t="n">
        <v>0</v>
      </c>
      <c r="N11" s="0" t="s">
        <v>16</v>
      </c>
    </row>
    <row r="12" customFormat="false" ht="12.75" hidden="false" customHeight="false" outlineLevel="0" collapsed="false">
      <c r="A12" s="2" t="n">
        <v>39115.0444444444</v>
      </c>
      <c r="B12" s="0" t="n">
        <v>75.1</v>
      </c>
      <c r="C12" s="0" t="n">
        <v>69.2</v>
      </c>
      <c r="D12" s="0" t="n">
        <v>29.7</v>
      </c>
      <c r="E12" s="0" t="s">
        <v>26</v>
      </c>
      <c r="F12" s="0" t="n">
        <v>225</v>
      </c>
      <c r="G12" s="0" t="n">
        <v>5</v>
      </c>
      <c r="H12" s="0" t="n">
        <v>10</v>
      </c>
      <c r="I12" s="0" t="n">
        <v>82</v>
      </c>
      <c r="J12" s="0" t="n">
        <v>0</v>
      </c>
      <c r="N12" s="0" t="s">
        <v>16</v>
      </c>
    </row>
    <row r="13" customFormat="false" ht="12.75" hidden="false" customHeight="false" outlineLevel="0" collapsed="false">
      <c r="A13" s="2" t="n">
        <v>39115.0513888889</v>
      </c>
      <c r="B13" s="0" t="n">
        <v>75.1</v>
      </c>
      <c r="C13" s="0" t="n">
        <v>68.9</v>
      </c>
      <c r="D13" s="0" t="n">
        <v>29.7</v>
      </c>
      <c r="E13" s="0" t="s">
        <v>18</v>
      </c>
      <c r="F13" s="0" t="n">
        <v>157</v>
      </c>
      <c r="G13" s="0" t="n">
        <v>5</v>
      </c>
      <c r="H13" s="0" t="n">
        <v>21</v>
      </c>
      <c r="I13" s="0" t="n">
        <v>81</v>
      </c>
      <c r="J13" s="0" t="n">
        <v>0</v>
      </c>
      <c r="N13" s="0" t="s">
        <v>16</v>
      </c>
    </row>
    <row r="14" customFormat="false" ht="12.75" hidden="false" customHeight="false" outlineLevel="0" collapsed="false">
      <c r="A14" s="2" t="n">
        <v>39115.0548611111</v>
      </c>
      <c r="B14" s="0" t="n">
        <v>75.3</v>
      </c>
      <c r="C14" s="0" t="n">
        <v>69.1</v>
      </c>
      <c r="D14" s="0" t="n">
        <v>29.7</v>
      </c>
      <c r="E14" s="0" t="s">
        <v>15</v>
      </c>
      <c r="F14" s="0" t="n">
        <v>112</v>
      </c>
      <c r="G14" s="0" t="n">
        <v>4</v>
      </c>
      <c r="H14" s="0" t="n">
        <v>13</v>
      </c>
      <c r="I14" s="0" t="n">
        <v>81</v>
      </c>
      <c r="J14" s="0" t="n">
        <v>0</v>
      </c>
      <c r="N14" s="0" t="s">
        <v>16</v>
      </c>
    </row>
    <row r="15" customFormat="false" ht="12.75" hidden="false" customHeight="false" outlineLevel="0" collapsed="false">
      <c r="A15" s="2" t="n">
        <v>39115.0583333333</v>
      </c>
      <c r="B15" s="0" t="n">
        <v>75.3</v>
      </c>
      <c r="C15" s="0" t="n">
        <v>69.1</v>
      </c>
      <c r="D15" s="0" t="n">
        <v>29.69</v>
      </c>
      <c r="E15" s="0" t="s">
        <v>17</v>
      </c>
      <c r="F15" s="0" t="n">
        <v>135</v>
      </c>
      <c r="G15" s="0" t="n">
        <v>6</v>
      </c>
      <c r="H15" s="0" t="n">
        <v>18</v>
      </c>
      <c r="I15" s="0" t="n">
        <v>81</v>
      </c>
      <c r="J15" s="0" t="n">
        <v>0</v>
      </c>
      <c r="N15" s="0" t="s">
        <v>16</v>
      </c>
    </row>
    <row r="16" customFormat="false" ht="12.75" hidden="false" customHeight="false" outlineLevel="0" collapsed="false">
      <c r="A16" s="2" t="n">
        <v>39115.0652777778</v>
      </c>
      <c r="B16" s="0" t="n">
        <v>75.4</v>
      </c>
      <c r="C16" s="0" t="n">
        <v>69.2</v>
      </c>
      <c r="D16" s="0" t="n">
        <v>29.69</v>
      </c>
      <c r="E16" s="0" t="s">
        <v>20</v>
      </c>
      <c r="F16" s="0" t="n">
        <v>270</v>
      </c>
      <c r="G16" s="0" t="n">
        <v>4</v>
      </c>
      <c r="H16" s="0" t="n">
        <v>16</v>
      </c>
      <c r="I16" s="0" t="n">
        <v>81</v>
      </c>
      <c r="J16" s="0" t="n">
        <v>0</v>
      </c>
      <c r="N16" s="0" t="s">
        <v>16</v>
      </c>
    </row>
    <row r="17" customFormat="false" ht="12.75" hidden="false" customHeight="false" outlineLevel="0" collapsed="false">
      <c r="A17" s="2" t="n">
        <v>39115.06875</v>
      </c>
      <c r="B17" s="0" t="n">
        <v>75.4</v>
      </c>
      <c r="C17" s="0" t="n">
        <v>69.2</v>
      </c>
      <c r="D17" s="0" t="n">
        <v>29.7</v>
      </c>
      <c r="E17" s="0" t="s">
        <v>23</v>
      </c>
      <c r="F17" s="0" t="n">
        <v>202</v>
      </c>
      <c r="G17" s="0" t="n">
        <v>5</v>
      </c>
      <c r="H17" s="0" t="n">
        <v>17</v>
      </c>
      <c r="I17" s="0" t="n">
        <v>81</v>
      </c>
      <c r="J17" s="0" t="n">
        <v>0</v>
      </c>
      <c r="N17" s="0" t="s">
        <v>16</v>
      </c>
    </row>
    <row r="18" customFormat="false" ht="12.75" hidden="false" customHeight="false" outlineLevel="0" collapsed="false">
      <c r="A18" s="2" t="n">
        <v>39115.0722222222</v>
      </c>
      <c r="B18" s="0" t="n">
        <v>75.3</v>
      </c>
      <c r="C18" s="0" t="n">
        <v>69.1</v>
      </c>
      <c r="D18" s="0" t="n">
        <v>29.7</v>
      </c>
      <c r="E18" s="0" t="s">
        <v>19</v>
      </c>
      <c r="F18" s="0" t="n">
        <v>180</v>
      </c>
      <c r="G18" s="0" t="n">
        <v>3</v>
      </c>
      <c r="H18" s="0" t="n">
        <v>11</v>
      </c>
      <c r="I18" s="0" t="n">
        <v>81</v>
      </c>
      <c r="J18" s="0" t="n">
        <v>0</v>
      </c>
      <c r="N18" s="0" t="s">
        <v>16</v>
      </c>
    </row>
    <row r="19" customFormat="false" ht="12.75" hidden="false" customHeight="false" outlineLevel="0" collapsed="false">
      <c r="A19" s="2" t="n">
        <v>39115.0791666667</v>
      </c>
      <c r="B19" s="0" t="n">
        <v>74.9</v>
      </c>
      <c r="C19" s="0" t="n">
        <v>69.4</v>
      </c>
      <c r="D19" s="0" t="n">
        <v>29.7</v>
      </c>
      <c r="E19" s="0" t="s">
        <v>18</v>
      </c>
      <c r="F19" s="0" t="n">
        <v>157</v>
      </c>
      <c r="G19" s="0" t="n">
        <v>2</v>
      </c>
      <c r="H19" s="0" t="n">
        <v>6</v>
      </c>
      <c r="I19" s="0" t="n">
        <v>83</v>
      </c>
      <c r="J19" s="0" t="n">
        <v>0.01</v>
      </c>
      <c r="N19" s="0" t="s">
        <v>16</v>
      </c>
    </row>
    <row r="20" customFormat="false" ht="12.75" hidden="false" customHeight="false" outlineLevel="0" collapsed="false">
      <c r="A20" s="2" t="n">
        <v>39115.0826388889</v>
      </c>
      <c r="B20" s="0" t="n">
        <v>74.7</v>
      </c>
      <c r="C20" s="0" t="n">
        <v>69.2</v>
      </c>
      <c r="D20" s="0" t="n">
        <v>29.7</v>
      </c>
      <c r="E20" s="0" t="s">
        <v>17</v>
      </c>
      <c r="F20" s="0" t="n">
        <v>135</v>
      </c>
      <c r="G20" s="0" t="n">
        <v>5</v>
      </c>
      <c r="H20" s="0" t="n">
        <v>11</v>
      </c>
      <c r="I20" s="0" t="n">
        <v>83</v>
      </c>
      <c r="J20" s="0" t="n">
        <v>0.01</v>
      </c>
      <c r="N20" s="0" t="s">
        <v>16</v>
      </c>
    </row>
    <row r="21" customFormat="false" ht="12.75" hidden="false" customHeight="false" outlineLevel="0" collapsed="false">
      <c r="A21" s="2" t="n">
        <v>39115.0861111111</v>
      </c>
      <c r="B21" s="0" t="n">
        <v>74.7</v>
      </c>
      <c r="C21" s="0" t="n">
        <v>69.2</v>
      </c>
      <c r="D21" s="0" t="n">
        <v>29.7</v>
      </c>
      <c r="E21" s="0" t="s">
        <v>17</v>
      </c>
      <c r="F21" s="0" t="n">
        <v>135</v>
      </c>
      <c r="G21" s="0" t="n">
        <v>2</v>
      </c>
      <c r="H21" s="0" t="n">
        <v>7</v>
      </c>
      <c r="I21" s="0" t="n">
        <v>83</v>
      </c>
      <c r="J21" s="0" t="n">
        <v>0.01</v>
      </c>
      <c r="N21" s="0" t="s">
        <v>16</v>
      </c>
    </row>
    <row r="22" customFormat="false" ht="12.75" hidden="false" customHeight="false" outlineLevel="0" collapsed="false">
      <c r="A22" s="2" t="n">
        <v>39115.0895833333</v>
      </c>
      <c r="B22" s="0" t="n">
        <v>74.7</v>
      </c>
      <c r="C22" s="0" t="n">
        <v>69.2</v>
      </c>
      <c r="D22" s="0" t="n">
        <v>29.68</v>
      </c>
      <c r="E22" s="0" t="s">
        <v>23</v>
      </c>
      <c r="F22" s="0" t="n">
        <v>202</v>
      </c>
      <c r="G22" s="0" t="n">
        <v>5</v>
      </c>
      <c r="H22" s="0" t="n">
        <v>12</v>
      </c>
      <c r="I22" s="0" t="n">
        <v>83</v>
      </c>
      <c r="J22" s="0" t="n">
        <v>0.01</v>
      </c>
      <c r="N22" s="0" t="s">
        <v>16</v>
      </c>
    </row>
    <row r="23" customFormat="false" ht="12.75" hidden="false" customHeight="false" outlineLevel="0" collapsed="false">
      <c r="A23" s="2" t="n">
        <v>39115.0930555556</v>
      </c>
      <c r="B23" s="0" t="n">
        <v>74.9</v>
      </c>
      <c r="C23" s="0" t="n">
        <v>69.4</v>
      </c>
      <c r="D23" s="0" t="n">
        <v>29.68</v>
      </c>
      <c r="E23" s="0" t="s">
        <v>15</v>
      </c>
      <c r="F23" s="0" t="n">
        <v>112</v>
      </c>
      <c r="G23" s="0" t="n">
        <v>3</v>
      </c>
      <c r="H23" s="0" t="n">
        <v>8</v>
      </c>
      <c r="I23" s="0" t="n">
        <v>83</v>
      </c>
      <c r="J23" s="0" t="n">
        <v>0.01</v>
      </c>
      <c r="N23" s="0" t="s">
        <v>16</v>
      </c>
    </row>
    <row r="24" customFormat="false" ht="12.75" hidden="false" customHeight="false" outlineLevel="0" collapsed="false">
      <c r="A24" s="2" t="n">
        <v>39115.0965277778</v>
      </c>
      <c r="B24" s="0" t="n">
        <v>74.9</v>
      </c>
      <c r="C24" s="0" t="n">
        <v>69.4</v>
      </c>
      <c r="D24" s="0" t="n">
        <v>29.68</v>
      </c>
      <c r="E24" s="0" t="s">
        <v>22</v>
      </c>
      <c r="F24" s="0" t="n">
        <v>90</v>
      </c>
      <c r="G24" s="0" t="n">
        <v>3</v>
      </c>
      <c r="H24" s="0" t="n">
        <v>8</v>
      </c>
      <c r="I24" s="0" t="n">
        <v>83</v>
      </c>
      <c r="J24" s="0" t="n">
        <v>0.01</v>
      </c>
      <c r="N24" s="0" t="s">
        <v>16</v>
      </c>
    </row>
    <row r="25" customFormat="false" ht="12.75" hidden="false" customHeight="false" outlineLevel="0" collapsed="false">
      <c r="A25" s="2" t="n">
        <v>39115.1</v>
      </c>
      <c r="B25" s="0" t="n">
        <v>74.9</v>
      </c>
      <c r="C25" s="0" t="n">
        <v>69.4</v>
      </c>
      <c r="D25" s="0" t="n">
        <v>29.68</v>
      </c>
      <c r="E25" s="0" t="s">
        <v>17</v>
      </c>
      <c r="F25" s="0" t="n">
        <v>135</v>
      </c>
      <c r="G25" s="0" t="n">
        <v>3</v>
      </c>
      <c r="H25" s="0" t="n">
        <v>7</v>
      </c>
      <c r="I25" s="0" t="n">
        <v>83</v>
      </c>
      <c r="J25" s="0" t="n">
        <v>0.01</v>
      </c>
      <c r="N25" s="0" t="s">
        <v>16</v>
      </c>
    </row>
    <row r="26" customFormat="false" ht="12.75" hidden="false" customHeight="false" outlineLevel="0" collapsed="false">
      <c r="A26" s="2" t="n">
        <v>39115.1069444444</v>
      </c>
      <c r="B26" s="0" t="n">
        <v>74.9</v>
      </c>
      <c r="C26" s="0" t="n">
        <v>69.4</v>
      </c>
      <c r="D26" s="0" t="n">
        <v>29.68</v>
      </c>
      <c r="E26" s="0" t="s">
        <v>18</v>
      </c>
      <c r="F26" s="0" t="n">
        <v>157</v>
      </c>
      <c r="G26" s="0" t="n">
        <v>2</v>
      </c>
      <c r="H26" s="0" t="n">
        <v>6</v>
      </c>
      <c r="I26" s="0" t="n">
        <v>83</v>
      </c>
      <c r="J26" s="0" t="n">
        <v>0.02</v>
      </c>
      <c r="N26" s="0" t="s">
        <v>16</v>
      </c>
    </row>
    <row r="27" customFormat="false" ht="12.75" hidden="false" customHeight="false" outlineLevel="0" collapsed="false">
      <c r="A27" s="2" t="n">
        <v>39115.1076388889</v>
      </c>
      <c r="B27" s="0" t="n">
        <v>74.4</v>
      </c>
      <c r="C27" s="0" t="n">
        <v>69.9</v>
      </c>
      <c r="D27" s="0" t="n">
        <v>29.68</v>
      </c>
      <c r="E27" s="0" t="s">
        <v>20</v>
      </c>
      <c r="F27" s="0" t="n">
        <v>270</v>
      </c>
      <c r="G27" s="0" t="n">
        <v>1</v>
      </c>
      <c r="H27" s="0" t="n">
        <v>7</v>
      </c>
      <c r="I27" s="0" t="n">
        <v>86</v>
      </c>
      <c r="J27" s="0" t="n">
        <v>0.1</v>
      </c>
      <c r="N27" s="0" t="s">
        <v>16</v>
      </c>
    </row>
    <row r="28" customFormat="false" ht="12.75" hidden="false" customHeight="false" outlineLevel="0" collapsed="false">
      <c r="A28" s="2" t="n">
        <v>39115.1104166667</v>
      </c>
      <c r="B28" s="0" t="n">
        <v>74.7</v>
      </c>
      <c r="C28" s="0" t="n">
        <v>69.5</v>
      </c>
      <c r="D28" s="0" t="n">
        <v>29.68</v>
      </c>
      <c r="E28" s="0" t="s">
        <v>18</v>
      </c>
      <c r="F28" s="0" t="n">
        <v>157</v>
      </c>
      <c r="G28" s="0" t="n">
        <v>2</v>
      </c>
      <c r="H28" s="0" t="n">
        <v>7</v>
      </c>
      <c r="I28" s="0" t="n">
        <v>84</v>
      </c>
      <c r="J28" s="0" t="n">
        <v>0.02</v>
      </c>
      <c r="N28" s="0" t="s">
        <v>16</v>
      </c>
    </row>
    <row r="29" customFormat="false" ht="12.75" hidden="false" customHeight="false" outlineLevel="0" collapsed="false">
      <c r="A29" s="2" t="n">
        <v>39115.1173611111</v>
      </c>
      <c r="B29" s="0" t="n">
        <v>74</v>
      </c>
      <c r="C29" s="0" t="n">
        <v>69.9</v>
      </c>
      <c r="D29" s="0" t="n">
        <v>29.68</v>
      </c>
      <c r="E29" s="0" t="s">
        <v>22</v>
      </c>
      <c r="F29" s="0" t="n">
        <v>90</v>
      </c>
      <c r="G29" s="0" t="n">
        <v>1</v>
      </c>
      <c r="H29" s="0" t="n">
        <v>2</v>
      </c>
      <c r="I29" s="0" t="n">
        <v>87</v>
      </c>
      <c r="J29" s="0" t="n">
        <v>0.16</v>
      </c>
      <c r="N29" s="0" t="s">
        <v>16</v>
      </c>
    </row>
    <row r="30" customFormat="false" ht="12.75" hidden="false" customHeight="false" outlineLevel="0" collapsed="false">
      <c r="A30" s="2" t="n">
        <v>39115.1208333333</v>
      </c>
      <c r="B30" s="0" t="n">
        <v>73.5</v>
      </c>
      <c r="C30" s="0" t="n">
        <v>69.7</v>
      </c>
      <c r="D30" s="0" t="n">
        <v>29.63</v>
      </c>
      <c r="E30" s="0" t="s">
        <v>22</v>
      </c>
      <c r="F30" s="0" t="n">
        <v>90</v>
      </c>
      <c r="G30" s="0" t="n">
        <v>4</v>
      </c>
      <c r="H30" s="0" t="n">
        <v>11</v>
      </c>
      <c r="I30" s="0" t="n">
        <v>88</v>
      </c>
      <c r="J30" s="0" t="n">
        <v>0.19</v>
      </c>
      <c r="N30" s="0" t="s">
        <v>16</v>
      </c>
    </row>
    <row r="31" customFormat="false" ht="12.75" hidden="false" customHeight="false" outlineLevel="0" collapsed="false">
      <c r="A31" s="2" t="n">
        <v>39115.1243055556</v>
      </c>
      <c r="B31" s="0" t="n">
        <v>73</v>
      </c>
      <c r="C31" s="0" t="n">
        <v>69.6</v>
      </c>
      <c r="D31" s="0" t="n">
        <v>29.63</v>
      </c>
      <c r="E31" s="0" t="s">
        <v>27</v>
      </c>
      <c r="F31" s="0" t="n">
        <v>292</v>
      </c>
      <c r="G31" s="0" t="n">
        <v>4</v>
      </c>
      <c r="H31" s="0" t="n">
        <v>10</v>
      </c>
      <c r="I31" s="0" t="n">
        <v>89</v>
      </c>
      <c r="J31" s="0" t="n">
        <v>0.24</v>
      </c>
      <c r="N31" s="0" t="s">
        <v>16</v>
      </c>
    </row>
    <row r="32" customFormat="false" ht="12.75" hidden="false" customHeight="false" outlineLevel="0" collapsed="false">
      <c r="A32" s="2" t="n">
        <v>39115.1277777778</v>
      </c>
      <c r="B32" s="0" t="n">
        <v>72.5</v>
      </c>
      <c r="C32" s="0" t="n">
        <v>69.4</v>
      </c>
      <c r="D32" s="0" t="n">
        <v>29.63</v>
      </c>
      <c r="E32" s="0" t="s">
        <v>20</v>
      </c>
      <c r="F32" s="0" t="n">
        <v>270</v>
      </c>
      <c r="G32" s="0" t="n">
        <v>7</v>
      </c>
      <c r="H32" s="0" t="n">
        <v>17</v>
      </c>
      <c r="I32" s="0" t="n">
        <v>90</v>
      </c>
      <c r="J32" s="0" t="n">
        <v>0.42</v>
      </c>
      <c r="N32" s="0" t="s">
        <v>16</v>
      </c>
    </row>
    <row r="33" customFormat="false" ht="12.75" hidden="false" customHeight="false" outlineLevel="0" collapsed="false">
      <c r="A33" s="2" t="n">
        <v>39115.1347222222</v>
      </c>
      <c r="B33" s="0" t="n">
        <v>70.8</v>
      </c>
      <c r="C33" s="0" t="n">
        <v>67.4</v>
      </c>
      <c r="D33" s="0" t="n">
        <v>29.67</v>
      </c>
      <c r="E33" s="0" t="s">
        <v>25</v>
      </c>
      <c r="F33" s="0" t="n">
        <v>247</v>
      </c>
      <c r="G33" s="0" t="n">
        <v>3</v>
      </c>
      <c r="H33" s="0" t="n">
        <v>12</v>
      </c>
      <c r="I33" s="0" t="n">
        <v>89</v>
      </c>
      <c r="J33" s="0" t="n">
        <v>0.49</v>
      </c>
      <c r="N33" s="0" t="s">
        <v>16</v>
      </c>
    </row>
    <row r="34" customFormat="false" ht="12.75" hidden="false" customHeight="false" outlineLevel="0" collapsed="false">
      <c r="A34" s="2" t="n">
        <v>39115.1381944444</v>
      </c>
      <c r="B34" s="0" t="n">
        <v>70.4</v>
      </c>
      <c r="C34" s="0" t="n">
        <v>67.3</v>
      </c>
      <c r="D34" s="0" t="n">
        <v>29.67</v>
      </c>
      <c r="E34" s="0" t="s">
        <v>18</v>
      </c>
      <c r="F34" s="0" t="n">
        <v>157</v>
      </c>
      <c r="G34" s="0" t="n">
        <v>1</v>
      </c>
      <c r="H34" s="0" t="n">
        <v>3</v>
      </c>
      <c r="I34" s="0" t="n">
        <v>90</v>
      </c>
      <c r="J34" s="0" t="n">
        <v>0.49</v>
      </c>
      <c r="N34" s="0" t="s">
        <v>16</v>
      </c>
    </row>
    <row r="35" customFormat="false" ht="12.75" hidden="false" customHeight="false" outlineLevel="0" collapsed="false">
      <c r="A35" s="2" t="n">
        <v>39115.1416666667</v>
      </c>
      <c r="B35" s="0" t="n">
        <v>70.4</v>
      </c>
      <c r="C35" s="0" t="n">
        <v>67.3</v>
      </c>
      <c r="D35" s="0" t="n">
        <v>29.67</v>
      </c>
      <c r="E35" s="0" t="s">
        <v>20</v>
      </c>
      <c r="F35" s="0" t="n">
        <v>270</v>
      </c>
      <c r="G35" s="0" t="n">
        <v>4</v>
      </c>
      <c r="H35" s="0" t="n">
        <v>7</v>
      </c>
      <c r="I35" s="0" t="n">
        <v>90</v>
      </c>
      <c r="J35" s="0" t="n">
        <v>0.49</v>
      </c>
      <c r="N35" s="0" t="s">
        <v>16</v>
      </c>
    </row>
    <row r="36" customFormat="false" ht="12.75" hidden="false" customHeight="false" outlineLevel="0" collapsed="false">
      <c r="A36" s="2" t="n">
        <v>39115.1486111111</v>
      </c>
      <c r="B36" s="0" t="n">
        <v>72.1</v>
      </c>
      <c r="C36" s="0" t="n">
        <v>69.6</v>
      </c>
      <c r="D36" s="0" t="n">
        <v>29.67</v>
      </c>
      <c r="E36" s="0" t="s">
        <v>23</v>
      </c>
      <c r="F36" s="0" t="n">
        <v>202</v>
      </c>
      <c r="G36" s="0" t="n">
        <v>3</v>
      </c>
      <c r="H36" s="0" t="n">
        <v>7</v>
      </c>
      <c r="I36" s="0" t="n">
        <v>92</v>
      </c>
      <c r="J36" s="0" t="n">
        <v>0.49</v>
      </c>
      <c r="N36" s="0" t="s">
        <v>16</v>
      </c>
    </row>
    <row r="37" customFormat="false" ht="12.75" hidden="false" customHeight="false" outlineLevel="0" collapsed="false">
      <c r="A37" s="2" t="n">
        <v>39115.1555555556</v>
      </c>
      <c r="B37" s="0" t="n">
        <v>73.2</v>
      </c>
      <c r="C37" s="0" t="n">
        <v>70.4</v>
      </c>
      <c r="D37" s="0" t="n">
        <v>29.66</v>
      </c>
      <c r="E37" s="0" t="s">
        <v>25</v>
      </c>
      <c r="F37" s="0" t="n">
        <v>247</v>
      </c>
      <c r="G37" s="0" t="n">
        <v>5</v>
      </c>
      <c r="H37" s="0" t="n">
        <v>8</v>
      </c>
      <c r="I37" s="0" t="n">
        <v>91</v>
      </c>
      <c r="J37" s="0" t="n">
        <v>0.42</v>
      </c>
      <c r="N37" s="0" t="s">
        <v>16</v>
      </c>
    </row>
    <row r="38" customFormat="false" ht="12.75" hidden="false" customHeight="false" outlineLevel="0" collapsed="false">
      <c r="A38" s="2" t="n">
        <v>39115.1590277778</v>
      </c>
      <c r="B38" s="0" t="n">
        <v>73.3</v>
      </c>
      <c r="C38" s="0" t="n">
        <v>70.5</v>
      </c>
      <c r="D38" s="0" t="n">
        <v>29.66</v>
      </c>
      <c r="E38" s="0" t="s">
        <v>20</v>
      </c>
      <c r="F38" s="0" t="n">
        <v>270</v>
      </c>
      <c r="G38" s="0" t="n">
        <v>5</v>
      </c>
      <c r="H38" s="0" t="n">
        <v>10</v>
      </c>
      <c r="I38" s="0" t="n">
        <v>91</v>
      </c>
      <c r="J38" s="0" t="n">
        <v>0.47</v>
      </c>
      <c r="N38" s="0" t="s">
        <v>16</v>
      </c>
    </row>
    <row r="39" customFormat="false" ht="12.75" hidden="false" customHeight="false" outlineLevel="0" collapsed="false">
      <c r="A39" s="2" t="n">
        <v>39115.1659722222</v>
      </c>
      <c r="B39" s="0" t="n">
        <v>70.6</v>
      </c>
      <c r="C39" s="0" t="n">
        <v>67.2</v>
      </c>
      <c r="D39" s="0" t="n">
        <v>29.69</v>
      </c>
      <c r="E39" s="0" t="s">
        <v>25</v>
      </c>
      <c r="F39" s="0" t="n">
        <v>247</v>
      </c>
      <c r="G39" s="0" t="n">
        <v>9</v>
      </c>
      <c r="H39" s="0" t="n">
        <v>14</v>
      </c>
      <c r="I39" s="0" t="n">
        <v>89</v>
      </c>
      <c r="J39" s="0" t="n">
        <v>0.58</v>
      </c>
      <c r="N39" s="0" t="s">
        <v>16</v>
      </c>
    </row>
    <row r="40" customFormat="false" ht="12.75" hidden="false" customHeight="false" outlineLevel="0" collapsed="false">
      <c r="A40" s="2" t="n">
        <v>39115.1694444444</v>
      </c>
      <c r="B40" s="0" t="n">
        <v>70.1</v>
      </c>
      <c r="C40" s="0" t="n">
        <v>67</v>
      </c>
      <c r="D40" s="0" t="n">
        <v>29.69</v>
      </c>
      <c r="E40" s="0" t="s">
        <v>20</v>
      </c>
      <c r="F40" s="0" t="n">
        <v>270</v>
      </c>
      <c r="G40" s="0" t="n">
        <v>8</v>
      </c>
      <c r="H40" s="0" t="n">
        <v>14</v>
      </c>
      <c r="I40" s="0" t="n">
        <v>90</v>
      </c>
      <c r="J40" s="0" t="n">
        <v>0.48</v>
      </c>
      <c r="N40" s="0" t="s">
        <v>16</v>
      </c>
    </row>
    <row r="41" customFormat="false" ht="12.75" hidden="false" customHeight="false" outlineLevel="0" collapsed="false">
      <c r="A41" s="2" t="n">
        <v>39115.1729166667</v>
      </c>
      <c r="B41" s="0" t="n">
        <v>69.8</v>
      </c>
      <c r="C41" s="0" t="n">
        <v>67.1</v>
      </c>
      <c r="D41" s="0" t="n">
        <v>29.69</v>
      </c>
      <c r="E41" s="0" t="s">
        <v>20</v>
      </c>
      <c r="F41" s="0" t="n">
        <v>270</v>
      </c>
      <c r="G41" s="0" t="n">
        <v>6</v>
      </c>
      <c r="H41" s="0" t="n">
        <v>11</v>
      </c>
      <c r="I41" s="0" t="n">
        <v>91</v>
      </c>
      <c r="J41" s="0" t="n">
        <v>0.53</v>
      </c>
      <c r="N41" s="0" t="s">
        <v>16</v>
      </c>
    </row>
    <row r="42" customFormat="false" ht="12.75" hidden="false" customHeight="false" outlineLevel="0" collapsed="false">
      <c r="A42" s="2" t="n">
        <v>39115.1763888889</v>
      </c>
      <c r="B42" s="0" t="n">
        <v>69.8</v>
      </c>
      <c r="C42" s="0" t="n">
        <v>67.4</v>
      </c>
      <c r="D42" s="0" t="n">
        <v>29.69</v>
      </c>
      <c r="E42" s="0" t="s">
        <v>20</v>
      </c>
      <c r="F42" s="0" t="n">
        <v>270</v>
      </c>
      <c r="G42" s="0" t="n">
        <v>6</v>
      </c>
      <c r="H42" s="0" t="n">
        <v>11</v>
      </c>
      <c r="I42" s="0" t="n">
        <v>92</v>
      </c>
      <c r="J42" s="0" t="n">
        <v>0.51</v>
      </c>
      <c r="N42" s="0" t="s">
        <v>16</v>
      </c>
    </row>
    <row r="43" customFormat="false" ht="12.75" hidden="false" customHeight="false" outlineLevel="0" collapsed="false">
      <c r="A43" s="2" t="n">
        <v>39115.1833333333</v>
      </c>
      <c r="B43" s="0" t="n">
        <v>69.6</v>
      </c>
      <c r="C43" s="0" t="n">
        <v>67.2</v>
      </c>
      <c r="D43" s="0" t="n">
        <v>29.69</v>
      </c>
      <c r="E43" s="0" t="s">
        <v>25</v>
      </c>
      <c r="F43" s="0" t="n">
        <v>247</v>
      </c>
      <c r="G43" s="0" t="n">
        <v>4</v>
      </c>
      <c r="H43" s="0" t="n">
        <v>8</v>
      </c>
      <c r="I43" s="0" t="n">
        <v>92</v>
      </c>
      <c r="J43" s="0" t="n">
        <v>0.51</v>
      </c>
      <c r="N43" s="0" t="s">
        <v>16</v>
      </c>
    </row>
    <row r="44" customFormat="false" ht="12.75" hidden="false" customHeight="false" outlineLevel="0" collapsed="false">
      <c r="A44" s="2" t="n">
        <v>39115.1868055556</v>
      </c>
      <c r="B44" s="0" t="n">
        <v>69.6</v>
      </c>
      <c r="C44" s="0" t="n">
        <v>67.2</v>
      </c>
      <c r="D44" s="0" t="n">
        <v>29.69</v>
      </c>
      <c r="E44" s="0" t="s">
        <v>25</v>
      </c>
      <c r="F44" s="0" t="n">
        <v>247</v>
      </c>
      <c r="G44" s="0" t="n">
        <v>3</v>
      </c>
      <c r="H44" s="0" t="n">
        <v>7</v>
      </c>
      <c r="I44" s="0" t="n">
        <v>92</v>
      </c>
      <c r="J44" s="0" t="n">
        <v>0.51</v>
      </c>
      <c r="N44" s="0" t="s">
        <v>16</v>
      </c>
    </row>
    <row r="45" customFormat="false" ht="12.75" hidden="false" customHeight="false" outlineLevel="0" collapsed="false">
      <c r="A45" s="2" t="n">
        <v>39115.19375</v>
      </c>
      <c r="B45" s="0" t="n">
        <v>69.6</v>
      </c>
      <c r="C45" s="0" t="n">
        <v>67.2</v>
      </c>
      <c r="D45" s="0" t="n">
        <v>29.7</v>
      </c>
      <c r="E45" s="0" t="s">
        <v>20</v>
      </c>
      <c r="F45" s="0" t="n">
        <v>270</v>
      </c>
      <c r="G45" s="0" t="n">
        <v>4</v>
      </c>
      <c r="H45" s="0" t="n">
        <v>8</v>
      </c>
      <c r="I45" s="0" t="n">
        <v>92</v>
      </c>
      <c r="J45" s="0" t="n">
        <v>0.51</v>
      </c>
      <c r="N45" s="0" t="s">
        <v>16</v>
      </c>
    </row>
    <row r="46" customFormat="false" ht="12.75" hidden="false" customHeight="false" outlineLevel="0" collapsed="false">
      <c r="A46" s="2" t="n">
        <v>39115.1972222222</v>
      </c>
      <c r="B46" s="0" t="n">
        <v>69.6</v>
      </c>
      <c r="C46" s="0" t="n">
        <v>67.2</v>
      </c>
      <c r="D46" s="0" t="n">
        <v>29.7</v>
      </c>
      <c r="E46" s="0" t="s">
        <v>20</v>
      </c>
      <c r="F46" s="0" t="n">
        <v>270</v>
      </c>
      <c r="G46" s="0" t="n">
        <v>2</v>
      </c>
      <c r="H46" s="0" t="n">
        <v>5</v>
      </c>
      <c r="I46" s="0" t="n">
        <v>92</v>
      </c>
      <c r="J46" s="0" t="n">
        <v>0.5</v>
      </c>
      <c r="N46" s="0" t="s">
        <v>16</v>
      </c>
    </row>
    <row r="47" customFormat="false" ht="12.75" hidden="false" customHeight="false" outlineLevel="0" collapsed="false">
      <c r="A47" s="2" t="n">
        <v>39115.2006944444</v>
      </c>
      <c r="B47" s="0" t="n">
        <v>69.6</v>
      </c>
      <c r="C47" s="0" t="n">
        <v>67.2</v>
      </c>
      <c r="D47" s="0" t="n">
        <v>29.7</v>
      </c>
      <c r="E47" s="0" t="s">
        <v>20</v>
      </c>
      <c r="F47" s="0" t="n">
        <v>270</v>
      </c>
      <c r="G47" s="0" t="n">
        <v>2</v>
      </c>
      <c r="H47" s="0" t="n">
        <v>6</v>
      </c>
      <c r="I47" s="0" t="n">
        <v>92</v>
      </c>
      <c r="J47" s="0" t="n">
        <v>0.38</v>
      </c>
      <c r="N47" s="0" t="s">
        <v>16</v>
      </c>
    </row>
    <row r="48" customFormat="false" ht="12.75" hidden="false" customHeight="false" outlineLevel="0" collapsed="false">
      <c r="A48" s="2" t="n">
        <v>39115.2076388889</v>
      </c>
      <c r="B48" s="0" t="n">
        <v>69.6</v>
      </c>
      <c r="C48" s="0" t="n">
        <v>67.2</v>
      </c>
      <c r="D48" s="0" t="n">
        <v>29.72</v>
      </c>
      <c r="E48" s="0" t="s">
        <v>25</v>
      </c>
      <c r="F48" s="0" t="n">
        <v>247</v>
      </c>
      <c r="G48" s="0" t="n">
        <v>1</v>
      </c>
      <c r="H48" s="0" t="n">
        <v>3</v>
      </c>
      <c r="I48" s="0" t="n">
        <v>92</v>
      </c>
      <c r="J48" s="0" t="n">
        <v>0.19</v>
      </c>
      <c r="N48" s="0" t="s">
        <v>16</v>
      </c>
    </row>
    <row r="49" customFormat="false" ht="12.75" hidden="false" customHeight="false" outlineLevel="0" collapsed="false">
      <c r="A49" s="2" t="n">
        <v>39115.2111111111</v>
      </c>
      <c r="B49" s="0" t="n">
        <v>69.6</v>
      </c>
      <c r="C49" s="0" t="n">
        <v>67.2</v>
      </c>
      <c r="D49" s="0" t="n">
        <v>29.72</v>
      </c>
      <c r="E49" s="0" t="s">
        <v>27</v>
      </c>
      <c r="F49" s="0" t="n">
        <v>292</v>
      </c>
      <c r="G49" s="0" t="n">
        <v>1</v>
      </c>
      <c r="H49" s="0" t="n">
        <v>3</v>
      </c>
      <c r="I49" s="0" t="n">
        <v>92</v>
      </c>
      <c r="J49" s="0" t="n">
        <v>0.11</v>
      </c>
      <c r="N49" s="0" t="s">
        <v>16</v>
      </c>
    </row>
    <row r="50" customFormat="false" ht="12.75" hidden="false" customHeight="false" outlineLevel="0" collapsed="false">
      <c r="A50" s="2" t="n">
        <v>39115.2145833333</v>
      </c>
      <c r="B50" s="0" t="n">
        <v>69.4</v>
      </c>
      <c r="C50" s="0" t="n">
        <v>67</v>
      </c>
      <c r="D50" s="0" t="n">
        <v>29.72</v>
      </c>
      <c r="E50" s="0" t="s">
        <v>20</v>
      </c>
      <c r="F50" s="0" t="n">
        <v>270</v>
      </c>
      <c r="G50" s="0" t="n">
        <v>1</v>
      </c>
      <c r="H50" s="0" t="n">
        <v>3</v>
      </c>
      <c r="I50" s="0" t="n">
        <v>92</v>
      </c>
      <c r="J50" s="0" t="n">
        <v>0.02</v>
      </c>
      <c r="N50" s="0" t="s">
        <v>16</v>
      </c>
    </row>
    <row r="51" customFormat="false" ht="12.75" hidden="false" customHeight="false" outlineLevel="0" collapsed="false">
      <c r="A51" s="2" t="n">
        <v>39115.2180555556</v>
      </c>
      <c r="B51" s="0" t="n">
        <v>69.3</v>
      </c>
      <c r="C51" s="0" t="n">
        <v>67.2</v>
      </c>
      <c r="D51" s="0" t="n">
        <v>29.72</v>
      </c>
      <c r="E51" s="0" t="s">
        <v>25</v>
      </c>
      <c r="F51" s="0" t="n">
        <v>247</v>
      </c>
      <c r="G51" s="0" t="n">
        <v>1</v>
      </c>
      <c r="H51" s="0" t="n">
        <v>2</v>
      </c>
      <c r="I51" s="0" t="n">
        <v>93</v>
      </c>
      <c r="J51" s="0" t="n">
        <v>0.01</v>
      </c>
      <c r="N51" s="0" t="s">
        <v>16</v>
      </c>
    </row>
    <row r="52" customFormat="false" ht="12.75" hidden="false" customHeight="false" outlineLevel="0" collapsed="false">
      <c r="A52" s="2" t="n">
        <v>39115.225</v>
      </c>
      <c r="B52" s="0" t="n">
        <v>69.1</v>
      </c>
      <c r="C52" s="0" t="n">
        <v>67</v>
      </c>
      <c r="D52" s="0" t="n">
        <v>29.73</v>
      </c>
      <c r="E52" s="0" t="s">
        <v>25</v>
      </c>
      <c r="F52" s="0" t="n">
        <v>247</v>
      </c>
      <c r="G52" s="0" t="n">
        <v>1</v>
      </c>
      <c r="H52" s="0" t="n">
        <v>5</v>
      </c>
      <c r="I52" s="0" t="n">
        <v>93</v>
      </c>
      <c r="J52" s="0" t="n">
        <v>0.02</v>
      </c>
      <c r="N52" s="0" t="s">
        <v>16</v>
      </c>
    </row>
    <row r="53" customFormat="false" ht="12.75" hidden="false" customHeight="false" outlineLevel="0" collapsed="false">
      <c r="A53" s="2" t="n">
        <v>39115.2284722222</v>
      </c>
      <c r="B53" s="0" t="n">
        <v>69.1</v>
      </c>
      <c r="C53" s="0" t="n">
        <v>67</v>
      </c>
      <c r="D53" s="0" t="n">
        <v>29.73</v>
      </c>
      <c r="E53" s="0" t="s">
        <v>20</v>
      </c>
      <c r="F53" s="0" t="n">
        <v>270</v>
      </c>
      <c r="G53" s="0" t="n">
        <v>1</v>
      </c>
      <c r="H53" s="0" t="n">
        <v>3</v>
      </c>
      <c r="I53" s="0" t="n">
        <v>93</v>
      </c>
      <c r="J53" s="0" t="n">
        <v>0.02</v>
      </c>
      <c r="N53" s="0" t="s">
        <v>16</v>
      </c>
    </row>
    <row r="54" customFormat="false" ht="12.75" hidden="false" customHeight="false" outlineLevel="0" collapsed="false">
      <c r="A54" s="2" t="n">
        <v>39115.2319444444</v>
      </c>
      <c r="B54" s="0" t="n">
        <v>69.1</v>
      </c>
      <c r="C54" s="0" t="n">
        <v>67</v>
      </c>
      <c r="D54" s="0" t="n">
        <v>29.73</v>
      </c>
      <c r="E54" s="0" t="s">
        <v>25</v>
      </c>
      <c r="F54" s="0" t="n">
        <v>247</v>
      </c>
      <c r="G54" s="0" t="n">
        <v>1</v>
      </c>
      <c r="H54" s="0" t="n">
        <v>3</v>
      </c>
      <c r="I54" s="0" t="n">
        <v>93</v>
      </c>
      <c r="J54" s="0" t="n">
        <v>0.02</v>
      </c>
      <c r="N54" s="0" t="s">
        <v>16</v>
      </c>
    </row>
    <row r="55" customFormat="false" ht="12.75" hidden="false" customHeight="false" outlineLevel="0" collapsed="false">
      <c r="A55" s="2" t="n">
        <v>39115.2354166667</v>
      </c>
      <c r="B55" s="0" t="n">
        <v>68.9</v>
      </c>
      <c r="C55" s="0" t="n">
        <v>66.8</v>
      </c>
      <c r="D55" s="0" t="n">
        <v>29.73</v>
      </c>
      <c r="E55" s="0" t="s">
        <v>25</v>
      </c>
      <c r="F55" s="0" t="n">
        <v>247</v>
      </c>
      <c r="G55" s="0" t="n">
        <v>2</v>
      </c>
      <c r="H55" s="0" t="n">
        <v>6</v>
      </c>
      <c r="I55" s="0" t="n">
        <v>93</v>
      </c>
      <c r="J55" s="0" t="n">
        <v>0.02</v>
      </c>
      <c r="N55" s="0" t="s">
        <v>16</v>
      </c>
    </row>
    <row r="56" customFormat="false" ht="12.75" hidden="false" customHeight="false" outlineLevel="0" collapsed="false">
      <c r="A56" s="2" t="n">
        <v>39115.2388888889</v>
      </c>
      <c r="B56" s="0" t="n">
        <v>68.8</v>
      </c>
      <c r="C56" s="0" t="n">
        <v>66.7</v>
      </c>
      <c r="D56" s="0" t="n">
        <v>29.73</v>
      </c>
      <c r="E56" s="0" t="s">
        <v>25</v>
      </c>
      <c r="F56" s="0" t="n">
        <v>247</v>
      </c>
      <c r="G56" s="0" t="n">
        <v>1</v>
      </c>
      <c r="H56" s="0" t="n">
        <v>3</v>
      </c>
      <c r="I56" s="0" t="n">
        <v>93</v>
      </c>
      <c r="J56" s="0" t="n">
        <v>0.02</v>
      </c>
      <c r="N56" s="0" t="s">
        <v>16</v>
      </c>
    </row>
    <row r="57" customFormat="false" ht="12.75" hidden="false" customHeight="false" outlineLevel="0" collapsed="false">
      <c r="A57" s="2" t="n">
        <v>39115.2458333333</v>
      </c>
      <c r="B57" s="0" t="n">
        <v>68.4</v>
      </c>
      <c r="C57" s="0" t="n">
        <v>66.3</v>
      </c>
      <c r="D57" s="0" t="n">
        <v>29.72</v>
      </c>
      <c r="E57" s="0" t="s">
        <v>26</v>
      </c>
      <c r="F57" s="0" t="n">
        <v>225</v>
      </c>
      <c r="G57" s="0" t="n">
        <v>1</v>
      </c>
      <c r="H57" s="0" t="n">
        <v>4</v>
      </c>
      <c r="I57" s="0" t="n">
        <v>93</v>
      </c>
      <c r="J57" s="0" t="n">
        <v>0.02</v>
      </c>
      <c r="N57" s="0" t="s">
        <v>16</v>
      </c>
    </row>
    <row r="58" customFormat="false" ht="12.75" hidden="false" customHeight="false" outlineLevel="0" collapsed="false">
      <c r="A58" s="2" t="n">
        <v>39115.2493055556</v>
      </c>
      <c r="B58" s="0" t="n">
        <v>68.3</v>
      </c>
      <c r="C58" s="0" t="n">
        <v>66.2</v>
      </c>
      <c r="D58" s="0" t="n">
        <v>29.72</v>
      </c>
      <c r="E58" s="0" t="s">
        <v>25</v>
      </c>
      <c r="F58" s="0" t="n">
        <v>247</v>
      </c>
      <c r="G58" s="0" t="n">
        <v>1</v>
      </c>
      <c r="H58" s="0" t="n">
        <v>2</v>
      </c>
      <c r="I58" s="0" t="n">
        <v>93</v>
      </c>
      <c r="J58" s="0" t="n">
        <v>0.02</v>
      </c>
      <c r="N58" s="0" t="s">
        <v>16</v>
      </c>
    </row>
    <row r="59" customFormat="false" ht="12.75" hidden="false" customHeight="false" outlineLevel="0" collapsed="false">
      <c r="A59" s="2" t="n">
        <v>39115.2527777778</v>
      </c>
      <c r="B59" s="0" t="n">
        <v>68.3</v>
      </c>
      <c r="C59" s="0" t="n">
        <v>66.2</v>
      </c>
      <c r="D59" s="0" t="n">
        <v>29.72</v>
      </c>
      <c r="E59" s="0" t="s">
        <v>23</v>
      </c>
      <c r="F59" s="0" t="n">
        <v>202</v>
      </c>
      <c r="G59" s="0" t="n">
        <v>0</v>
      </c>
      <c r="H59" s="0" t="n">
        <v>3</v>
      </c>
      <c r="I59" s="0" t="n">
        <v>93</v>
      </c>
      <c r="J59" s="0" t="n">
        <v>0.02</v>
      </c>
      <c r="N59" s="0" t="s">
        <v>16</v>
      </c>
    </row>
    <row r="60" customFormat="false" ht="12.75" hidden="false" customHeight="false" outlineLevel="0" collapsed="false">
      <c r="A60" s="2" t="n">
        <v>39115.25625</v>
      </c>
      <c r="B60" s="0" t="n">
        <v>68.1</v>
      </c>
      <c r="C60" s="0" t="n">
        <v>66</v>
      </c>
      <c r="D60" s="0" t="n">
        <v>29.73</v>
      </c>
      <c r="E60" s="0" t="s">
        <v>21</v>
      </c>
      <c r="F60" s="0" t="n">
        <v>-999</v>
      </c>
      <c r="G60" s="0" t="n">
        <v>0</v>
      </c>
      <c r="H60" s="0" t="n">
        <v>0</v>
      </c>
      <c r="I60" s="0" t="n">
        <v>93</v>
      </c>
      <c r="J60" s="0" t="n">
        <v>0.02</v>
      </c>
      <c r="N60" s="0" t="s">
        <v>16</v>
      </c>
    </row>
    <row r="61" customFormat="false" ht="12.75" hidden="false" customHeight="false" outlineLevel="0" collapsed="false">
      <c r="A61" s="2" t="n">
        <v>39115.2597222222</v>
      </c>
      <c r="B61" s="0" t="n">
        <v>67.9</v>
      </c>
      <c r="C61" s="0" t="n">
        <v>65.8</v>
      </c>
      <c r="D61" s="0" t="n">
        <v>29.73</v>
      </c>
      <c r="E61" s="0" t="s">
        <v>25</v>
      </c>
      <c r="F61" s="0" t="n">
        <v>247</v>
      </c>
      <c r="G61" s="0" t="n">
        <v>1</v>
      </c>
      <c r="H61" s="0" t="n">
        <v>3</v>
      </c>
      <c r="I61" s="0" t="n">
        <v>93</v>
      </c>
      <c r="J61" s="0" t="n">
        <v>0.02</v>
      </c>
      <c r="N61" s="0" t="s">
        <v>16</v>
      </c>
    </row>
    <row r="62" customFormat="false" ht="12.75" hidden="false" customHeight="false" outlineLevel="0" collapsed="false">
      <c r="A62" s="2" t="n">
        <v>39115.2666666667</v>
      </c>
      <c r="B62" s="0" t="n">
        <v>67.8</v>
      </c>
      <c r="C62" s="0" t="n">
        <v>65.7</v>
      </c>
      <c r="D62" s="0" t="n">
        <v>29.74</v>
      </c>
      <c r="E62" s="0" t="s">
        <v>25</v>
      </c>
      <c r="F62" s="0" t="n">
        <v>247</v>
      </c>
      <c r="G62" s="0" t="n">
        <v>0</v>
      </c>
      <c r="H62" s="0" t="n">
        <v>2</v>
      </c>
      <c r="I62" s="0" t="n">
        <v>93</v>
      </c>
      <c r="J62" s="0" t="n">
        <v>0.01</v>
      </c>
      <c r="N62" s="0" t="s">
        <v>16</v>
      </c>
    </row>
    <row r="63" customFormat="false" ht="12.75" hidden="false" customHeight="false" outlineLevel="0" collapsed="false">
      <c r="A63" s="2" t="n">
        <v>39115.2701388889</v>
      </c>
      <c r="B63" s="0" t="n">
        <v>67.6</v>
      </c>
      <c r="C63" s="0" t="n">
        <v>65.5</v>
      </c>
      <c r="D63" s="0" t="n">
        <v>29.74</v>
      </c>
      <c r="E63" s="0" t="s">
        <v>21</v>
      </c>
      <c r="F63" s="0" t="n">
        <v>-999</v>
      </c>
      <c r="G63" s="0" t="n">
        <v>0</v>
      </c>
      <c r="H63" s="0" t="n">
        <v>0</v>
      </c>
      <c r="I63" s="0" t="n">
        <v>93</v>
      </c>
      <c r="J63" s="0" t="n">
        <v>0</v>
      </c>
      <c r="N63" s="0" t="s">
        <v>16</v>
      </c>
    </row>
    <row r="64" customFormat="false" ht="12.75" hidden="false" customHeight="false" outlineLevel="0" collapsed="false">
      <c r="A64" s="2" t="n">
        <v>39115.2736111111</v>
      </c>
      <c r="B64" s="0" t="n">
        <v>67.6</v>
      </c>
      <c r="C64" s="0" t="n">
        <v>65.5</v>
      </c>
      <c r="D64" s="0" t="n">
        <v>29.74</v>
      </c>
      <c r="E64" s="0" t="s">
        <v>25</v>
      </c>
      <c r="F64" s="0" t="n">
        <v>247</v>
      </c>
      <c r="G64" s="0" t="n">
        <v>0</v>
      </c>
      <c r="H64" s="0" t="n">
        <v>1</v>
      </c>
      <c r="I64" s="0" t="n">
        <v>93</v>
      </c>
      <c r="J64" s="0" t="n">
        <v>0</v>
      </c>
      <c r="N64" s="0" t="s">
        <v>16</v>
      </c>
    </row>
    <row r="65" customFormat="false" ht="12.75" hidden="false" customHeight="false" outlineLevel="0" collapsed="false">
      <c r="A65" s="2" t="n">
        <v>39115.2770833333</v>
      </c>
      <c r="B65" s="0" t="n">
        <v>67.4</v>
      </c>
      <c r="C65" s="0" t="n">
        <v>65.3</v>
      </c>
      <c r="D65" s="0" t="n">
        <v>29.74</v>
      </c>
      <c r="E65" s="0" t="s">
        <v>25</v>
      </c>
      <c r="F65" s="0" t="n">
        <v>247</v>
      </c>
      <c r="G65" s="0" t="n">
        <v>0</v>
      </c>
      <c r="H65" s="0" t="n">
        <v>2</v>
      </c>
      <c r="I65" s="0" t="n">
        <v>93</v>
      </c>
      <c r="J65" s="0" t="n">
        <v>0</v>
      </c>
      <c r="N65" s="0" t="s">
        <v>16</v>
      </c>
    </row>
    <row r="66" customFormat="false" ht="12.75" hidden="false" customHeight="false" outlineLevel="0" collapsed="false">
      <c r="A66" s="2" t="n">
        <v>39115.2805555556</v>
      </c>
      <c r="B66" s="0" t="n">
        <v>67.4</v>
      </c>
      <c r="C66" s="0" t="n">
        <v>65.3</v>
      </c>
      <c r="D66" s="0" t="n">
        <v>29.74</v>
      </c>
      <c r="E66" s="0" t="s">
        <v>25</v>
      </c>
      <c r="F66" s="0" t="n">
        <v>247</v>
      </c>
      <c r="G66" s="0" t="n">
        <v>0</v>
      </c>
      <c r="H66" s="0" t="n">
        <v>2</v>
      </c>
      <c r="I66" s="0" t="n">
        <v>93</v>
      </c>
      <c r="J66" s="0" t="n">
        <v>0</v>
      </c>
      <c r="N66" s="0" t="s">
        <v>16</v>
      </c>
    </row>
    <row r="67" customFormat="false" ht="12.75" hidden="false" customHeight="false" outlineLevel="0" collapsed="false">
      <c r="A67" s="2" t="n">
        <v>39115.2875</v>
      </c>
      <c r="B67" s="0" t="n">
        <v>67.3</v>
      </c>
      <c r="C67" s="0" t="n">
        <v>65.2</v>
      </c>
      <c r="D67" s="0" t="n">
        <v>29.75</v>
      </c>
      <c r="E67" s="0" t="s">
        <v>25</v>
      </c>
      <c r="F67" s="0" t="n">
        <v>247</v>
      </c>
      <c r="G67" s="0" t="n">
        <v>0</v>
      </c>
      <c r="H67" s="0" t="n">
        <v>1</v>
      </c>
      <c r="I67" s="0" t="n">
        <v>93</v>
      </c>
      <c r="J67" s="0" t="n">
        <v>0</v>
      </c>
      <c r="N67" s="0" t="s">
        <v>16</v>
      </c>
    </row>
    <row r="68" customFormat="false" ht="12.75" hidden="false" customHeight="false" outlineLevel="0" collapsed="false">
      <c r="A68" s="2" t="n">
        <v>39115.2909722222</v>
      </c>
      <c r="B68" s="0" t="n">
        <v>67.3</v>
      </c>
      <c r="C68" s="0" t="n">
        <v>65.2</v>
      </c>
      <c r="D68" s="0" t="n">
        <v>29.75</v>
      </c>
      <c r="E68" s="0" t="s">
        <v>21</v>
      </c>
      <c r="F68" s="0" t="n">
        <v>-999</v>
      </c>
      <c r="G68" s="0" t="n">
        <v>0</v>
      </c>
      <c r="H68" s="0" t="n">
        <v>0</v>
      </c>
      <c r="I68" s="0" t="n">
        <v>93</v>
      </c>
      <c r="J68" s="0" t="n">
        <v>0</v>
      </c>
      <c r="N68" s="0" t="s">
        <v>16</v>
      </c>
    </row>
    <row r="69" customFormat="false" ht="12.75" hidden="false" customHeight="false" outlineLevel="0" collapsed="false">
      <c r="A69" s="2" t="n">
        <v>39115.2979166667</v>
      </c>
      <c r="B69" s="0" t="n">
        <v>67.1</v>
      </c>
      <c r="C69" s="0" t="n">
        <v>65</v>
      </c>
      <c r="D69" s="0" t="n">
        <v>29.76</v>
      </c>
      <c r="E69" s="0" t="s">
        <v>20</v>
      </c>
      <c r="F69" s="0" t="n">
        <v>270</v>
      </c>
      <c r="G69" s="0" t="n">
        <v>0</v>
      </c>
      <c r="H69" s="0" t="n">
        <v>1</v>
      </c>
      <c r="I69" s="0" t="n">
        <v>93</v>
      </c>
      <c r="J69" s="0" t="n">
        <v>0</v>
      </c>
      <c r="N69" s="0" t="s">
        <v>16</v>
      </c>
    </row>
    <row r="70" customFormat="false" ht="12.75" hidden="false" customHeight="false" outlineLevel="0" collapsed="false">
      <c r="A70" s="2" t="n">
        <v>39115.3013888889</v>
      </c>
      <c r="B70" s="0" t="n">
        <v>67.3</v>
      </c>
      <c r="C70" s="0" t="n">
        <v>65.2</v>
      </c>
      <c r="D70" s="0" t="n">
        <v>29.76</v>
      </c>
      <c r="E70" s="0" t="s">
        <v>25</v>
      </c>
      <c r="F70" s="0" t="n">
        <v>247</v>
      </c>
      <c r="G70" s="0" t="n">
        <v>0</v>
      </c>
      <c r="H70" s="0" t="n">
        <v>2</v>
      </c>
      <c r="I70" s="0" t="n">
        <v>93</v>
      </c>
      <c r="J70" s="0" t="n">
        <v>0</v>
      </c>
      <c r="N70" s="0" t="s">
        <v>16</v>
      </c>
    </row>
    <row r="71" customFormat="false" ht="12.75" hidden="false" customHeight="false" outlineLevel="0" collapsed="false">
      <c r="A71" s="2" t="n">
        <v>39115.3048611111</v>
      </c>
      <c r="B71" s="0" t="n">
        <v>67.3</v>
      </c>
      <c r="C71" s="0" t="n">
        <v>65.2</v>
      </c>
      <c r="D71" s="0" t="n">
        <v>29.76</v>
      </c>
      <c r="E71" s="0" t="s">
        <v>25</v>
      </c>
      <c r="F71" s="0" t="n">
        <v>247</v>
      </c>
      <c r="G71" s="0" t="n">
        <v>0</v>
      </c>
      <c r="H71" s="0" t="n">
        <v>3</v>
      </c>
      <c r="I71" s="0" t="n">
        <v>93</v>
      </c>
      <c r="J71" s="0" t="n">
        <v>0</v>
      </c>
      <c r="N71" s="0" t="s">
        <v>16</v>
      </c>
    </row>
    <row r="72" customFormat="false" ht="12.75" hidden="false" customHeight="false" outlineLevel="0" collapsed="false">
      <c r="A72" s="2" t="n">
        <v>39115.3118055556</v>
      </c>
      <c r="B72" s="0" t="n">
        <v>67.1</v>
      </c>
      <c r="C72" s="0" t="n">
        <v>65</v>
      </c>
      <c r="D72" s="0" t="n">
        <v>29.76</v>
      </c>
      <c r="E72" s="0" t="s">
        <v>21</v>
      </c>
      <c r="F72" s="0" t="n">
        <v>-999</v>
      </c>
      <c r="G72" s="0" t="n">
        <v>0</v>
      </c>
      <c r="H72" s="0" t="n">
        <v>0</v>
      </c>
      <c r="I72" s="0" t="n">
        <v>93</v>
      </c>
      <c r="J72" s="0" t="n">
        <v>0</v>
      </c>
      <c r="N72" s="0" t="s">
        <v>16</v>
      </c>
    </row>
    <row r="73" customFormat="false" ht="12.75" hidden="false" customHeight="false" outlineLevel="0" collapsed="false">
      <c r="A73" s="2" t="n">
        <v>39115.3152777778</v>
      </c>
      <c r="B73" s="0" t="n">
        <v>67.1</v>
      </c>
      <c r="C73" s="0" t="n">
        <v>65</v>
      </c>
      <c r="D73" s="0" t="n">
        <v>29.76</v>
      </c>
      <c r="E73" s="0" t="s">
        <v>26</v>
      </c>
      <c r="F73" s="0" t="n">
        <v>225</v>
      </c>
      <c r="G73" s="0" t="n">
        <v>1</v>
      </c>
      <c r="H73" s="0" t="n">
        <v>3</v>
      </c>
      <c r="I73" s="0" t="n">
        <v>93</v>
      </c>
      <c r="J73" s="0" t="n">
        <v>0</v>
      </c>
      <c r="N73" s="0" t="s">
        <v>16</v>
      </c>
    </row>
    <row r="74" customFormat="false" ht="12.75" hidden="false" customHeight="false" outlineLevel="0" collapsed="false">
      <c r="A74" s="2" t="n">
        <v>39115.31875</v>
      </c>
      <c r="B74" s="0" t="n">
        <v>66.9</v>
      </c>
      <c r="C74" s="0" t="n">
        <v>64.8</v>
      </c>
      <c r="D74" s="0" t="n">
        <v>29.75</v>
      </c>
      <c r="E74" s="0" t="s">
        <v>20</v>
      </c>
      <c r="F74" s="0" t="n">
        <v>270</v>
      </c>
      <c r="G74" s="0" t="n">
        <v>0</v>
      </c>
      <c r="H74" s="0" t="n">
        <v>3</v>
      </c>
      <c r="I74" s="0" t="n">
        <v>93</v>
      </c>
      <c r="J74" s="0" t="n">
        <v>0</v>
      </c>
      <c r="N74" s="0" t="s">
        <v>16</v>
      </c>
    </row>
    <row r="75" customFormat="false" ht="12.75" hidden="false" customHeight="false" outlineLevel="0" collapsed="false">
      <c r="A75" s="2" t="n">
        <v>39115.3256944444</v>
      </c>
      <c r="B75" s="0" t="n">
        <v>66.6</v>
      </c>
      <c r="C75" s="0" t="n">
        <v>64.5</v>
      </c>
      <c r="D75" s="0" t="n">
        <v>29.75</v>
      </c>
      <c r="E75" s="0" t="s">
        <v>20</v>
      </c>
      <c r="F75" s="0" t="n">
        <v>270</v>
      </c>
      <c r="G75" s="0" t="n">
        <v>0</v>
      </c>
      <c r="H75" s="0" t="n">
        <v>1</v>
      </c>
      <c r="I75" s="0" t="n">
        <v>93</v>
      </c>
      <c r="J75" s="0" t="n">
        <v>0</v>
      </c>
      <c r="N75" s="0" t="s">
        <v>16</v>
      </c>
    </row>
    <row r="76" customFormat="false" ht="12.75" hidden="false" customHeight="false" outlineLevel="0" collapsed="false">
      <c r="A76" s="2" t="n">
        <v>39115.3291666667</v>
      </c>
      <c r="B76" s="0" t="n">
        <v>66.6</v>
      </c>
      <c r="C76" s="0" t="n">
        <v>64.5</v>
      </c>
      <c r="D76" s="0" t="n">
        <v>29.76</v>
      </c>
      <c r="E76" s="0" t="s">
        <v>21</v>
      </c>
      <c r="F76" s="0" t="n">
        <v>-999</v>
      </c>
      <c r="G76" s="0" t="n">
        <v>0</v>
      </c>
      <c r="H76" s="0" t="n">
        <v>0</v>
      </c>
      <c r="I76" s="0" t="n">
        <v>93</v>
      </c>
      <c r="J76" s="0" t="n">
        <v>0</v>
      </c>
      <c r="N76" s="0" t="s">
        <v>16</v>
      </c>
    </row>
    <row r="77" customFormat="false" ht="12.75" hidden="false" customHeight="false" outlineLevel="0" collapsed="false">
      <c r="A77" s="2" t="n">
        <v>39115.3326388889</v>
      </c>
      <c r="B77" s="0" t="n">
        <v>66.6</v>
      </c>
      <c r="C77" s="0" t="n">
        <v>64.5</v>
      </c>
      <c r="D77" s="0" t="n">
        <v>29.76</v>
      </c>
      <c r="E77" s="0" t="s">
        <v>18</v>
      </c>
      <c r="F77" s="0" t="n">
        <v>157</v>
      </c>
      <c r="G77" s="0" t="n">
        <v>0</v>
      </c>
      <c r="H77" s="0" t="n">
        <v>1</v>
      </c>
      <c r="I77" s="0" t="n">
        <v>93</v>
      </c>
      <c r="J77" s="0" t="n">
        <v>0</v>
      </c>
      <c r="N77" s="0" t="s">
        <v>16</v>
      </c>
    </row>
    <row r="78" customFormat="false" ht="12.75" hidden="false" customHeight="false" outlineLevel="0" collapsed="false">
      <c r="A78" s="2" t="n">
        <v>39115.3361111111</v>
      </c>
      <c r="B78" s="0" t="n">
        <v>66.4</v>
      </c>
      <c r="C78" s="0" t="n">
        <v>64.6</v>
      </c>
      <c r="D78" s="0" t="n">
        <v>29.76</v>
      </c>
      <c r="E78" s="0" t="s">
        <v>21</v>
      </c>
      <c r="F78" s="0" t="n">
        <v>0</v>
      </c>
      <c r="G78" s="0" t="n">
        <v>0</v>
      </c>
      <c r="H78" s="0" t="n">
        <v>2</v>
      </c>
      <c r="I78" s="0" t="n">
        <v>94</v>
      </c>
      <c r="J78" s="0" t="n">
        <v>0.01</v>
      </c>
      <c r="N78" s="0" t="s">
        <v>16</v>
      </c>
    </row>
    <row r="79" customFormat="false" ht="12.75" hidden="false" customHeight="false" outlineLevel="0" collapsed="false">
      <c r="A79" s="2" t="n">
        <v>39115.3395833333</v>
      </c>
      <c r="B79" s="0" t="n">
        <v>66.4</v>
      </c>
      <c r="C79" s="0" t="n">
        <v>64.3</v>
      </c>
      <c r="D79" s="0" t="n">
        <v>29.76</v>
      </c>
      <c r="E79" s="0" t="s">
        <v>21</v>
      </c>
      <c r="F79" s="0" t="n">
        <v>-999</v>
      </c>
      <c r="G79" s="0" t="n">
        <v>0</v>
      </c>
      <c r="H79" s="0" t="n">
        <v>0</v>
      </c>
      <c r="I79" s="0" t="n">
        <v>93</v>
      </c>
      <c r="J79" s="0" t="n">
        <v>0.01</v>
      </c>
      <c r="N79" s="0" t="s">
        <v>16</v>
      </c>
    </row>
    <row r="80" customFormat="false" ht="12.75" hidden="false" customHeight="false" outlineLevel="0" collapsed="false">
      <c r="A80" s="2" t="n">
        <v>39115.3465277778</v>
      </c>
      <c r="B80" s="0" t="n">
        <v>66.4</v>
      </c>
      <c r="C80" s="0" t="n">
        <v>64.6</v>
      </c>
      <c r="D80" s="0" t="n">
        <v>29.76</v>
      </c>
      <c r="E80" s="0" t="s">
        <v>21</v>
      </c>
      <c r="F80" s="0" t="n">
        <v>-999</v>
      </c>
      <c r="G80" s="0" t="n">
        <v>0</v>
      </c>
      <c r="H80" s="0" t="n">
        <v>0</v>
      </c>
      <c r="I80" s="0" t="n">
        <v>94</v>
      </c>
      <c r="J80" s="0" t="n">
        <v>0.01</v>
      </c>
      <c r="N80" s="0" t="s">
        <v>16</v>
      </c>
    </row>
    <row r="81" customFormat="false" ht="12.75" hidden="false" customHeight="false" outlineLevel="0" collapsed="false">
      <c r="A81" s="2" t="n">
        <v>39115.35</v>
      </c>
      <c r="B81" s="0" t="n">
        <v>66.6</v>
      </c>
      <c r="C81" s="0" t="n">
        <v>64.8</v>
      </c>
      <c r="D81" s="0" t="n">
        <v>29.78</v>
      </c>
      <c r="E81" s="0" t="s">
        <v>21</v>
      </c>
      <c r="F81" s="0" t="n">
        <v>0</v>
      </c>
      <c r="G81" s="0" t="n">
        <v>0</v>
      </c>
      <c r="H81" s="0" t="n">
        <v>1</v>
      </c>
      <c r="I81" s="0" t="n">
        <v>94</v>
      </c>
      <c r="J81" s="0" t="n">
        <v>0.01</v>
      </c>
      <c r="N81" s="0" t="s">
        <v>16</v>
      </c>
    </row>
    <row r="82" customFormat="false" ht="12.75" hidden="false" customHeight="false" outlineLevel="0" collapsed="false">
      <c r="A82" s="2" t="n">
        <v>39115.3534722222</v>
      </c>
      <c r="B82" s="0" t="n">
        <v>66.9</v>
      </c>
      <c r="C82" s="0" t="n">
        <v>65.1</v>
      </c>
      <c r="D82" s="0" t="n">
        <v>29.78</v>
      </c>
      <c r="E82" s="0" t="s">
        <v>27</v>
      </c>
      <c r="F82" s="0" t="n">
        <v>292</v>
      </c>
      <c r="G82" s="0" t="n">
        <v>0</v>
      </c>
      <c r="H82" s="0" t="n">
        <v>1</v>
      </c>
      <c r="I82" s="0" t="n">
        <v>94</v>
      </c>
      <c r="J82" s="0" t="n">
        <v>0.01</v>
      </c>
      <c r="N82" s="0" t="s">
        <v>16</v>
      </c>
    </row>
    <row r="83" customFormat="false" ht="12.75" hidden="false" customHeight="false" outlineLevel="0" collapsed="false">
      <c r="A83" s="2" t="n">
        <v>39115.3569444444</v>
      </c>
      <c r="B83" s="0" t="n">
        <v>67.1</v>
      </c>
      <c r="C83" s="0" t="n">
        <v>65.3</v>
      </c>
      <c r="D83" s="0" t="n">
        <v>29.78</v>
      </c>
      <c r="E83" s="0" t="s">
        <v>27</v>
      </c>
      <c r="F83" s="0" t="n">
        <v>292</v>
      </c>
      <c r="G83" s="0" t="n">
        <v>0</v>
      </c>
      <c r="H83" s="0" t="n">
        <v>3</v>
      </c>
      <c r="I83" s="0" t="n">
        <v>94</v>
      </c>
      <c r="J83" s="0" t="n">
        <v>0.01</v>
      </c>
      <c r="N83" s="0" t="s">
        <v>16</v>
      </c>
    </row>
    <row r="84" customFormat="false" ht="12.75" hidden="false" customHeight="false" outlineLevel="0" collapsed="false">
      <c r="A84" s="2" t="n">
        <v>39115.3638888889</v>
      </c>
      <c r="B84" s="0" t="n">
        <v>67.4</v>
      </c>
      <c r="C84" s="0" t="n">
        <v>65.3</v>
      </c>
      <c r="D84" s="0" t="n">
        <v>29.77</v>
      </c>
      <c r="E84" s="0" t="s">
        <v>20</v>
      </c>
      <c r="F84" s="0" t="n">
        <v>270</v>
      </c>
      <c r="G84" s="0" t="n">
        <v>0</v>
      </c>
      <c r="H84" s="0" t="n">
        <v>2</v>
      </c>
      <c r="I84" s="0" t="n">
        <v>93</v>
      </c>
      <c r="J84" s="0" t="n">
        <v>0.01</v>
      </c>
      <c r="N84" s="0" t="s">
        <v>16</v>
      </c>
    </row>
    <row r="85" customFormat="false" ht="12.75" hidden="false" customHeight="false" outlineLevel="0" collapsed="false">
      <c r="A85" s="2" t="n">
        <v>39115.3673611111</v>
      </c>
      <c r="B85" s="0" t="n">
        <v>67.3</v>
      </c>
      <c r="C85" s="0" t="n">
        <v>65.2</v>
      </c>
      <c r="D85" s="0" t="n">
        <v>29.77</v>
      </c>
      <c r="E85" s="0" t="s">
        <v>26</v>
      </c>
      <c r="F85" s="0" t="n">
        <v>225</v>
      </c>
      <c r="G85" s="0" t="n">
        <v>1</v>
      </c>
      <c r="H85" s="0" t="n">
        <v>4</v>
      </c>
      <c r="I85" s="0" t="n">
        <v>93</v>
      </c>
      <c r="J85" s="0" t="n">
        <v>0.01</v>
      </c>
      <c r="N85" s="0" t="s">
        <v>16</v>
      </c>
    </row>
    <row r="86" customFormat="false" ht="12.75" hidden="false" customHeight="false" outlineLevel="0" collapsed="false">
      <c r="A86" s="2" t="n">
        <v>39115.3708333333</v>
      </c>
      <c r="B86" s="0" t="n">
        <v>67.1</v>
      </c>
      <c r="C86" s="0" t="n">
        <v>65</v>
      </c>
      <c r="D86" s="0" t="n">
        <v>29.78</v>
      </c>
      <c r="E86" s="0" t="s">
        <v>20</v>
      </c>
      <c r="F86" s="0" t="n">
        <v>270</v>
      </c>
      <c r="G86" s="0" t="n">
        <v>1</v>
      </c>
      <c r="H86" s="0" t="n">
        <v>3</v>
      </c>
      <c r="I86" s="0" t="n">
        <v>93</v>
      </c>
      <c r="J86" s="0" t="n">
        <v>0.01</v>
      </c>
      <c r="N86" s="0" t="s">
        <v>16</v>
      </c>
    </row>
    <row r="87" customFormat="false" ht="12.75" hidden="false" customHeight="false" outlineLevel="0" collapsed="false">
      <c r="A87" s="2" t="n">
        <v>39115.3777777778</v>
      </c>
      <c r="B87" s="0" t="n">
        <v>67.4</v>
      </c>
      <c r="C87" s="0" t="n">
        <v>65.3</v>
      </c>
      <c r="D87" s="0" t="n">
        <v>29.78</v>
      </c>
      <c r="E87" s="0" t="s">
        <v>23</v>
      </c>
      <c r="F87" s="0" t="n">
        <v>202</v>
      </c>
      <c r="G87" s="0" t="n">
        <v>0</v>
      </c>
      <c r="H87" s="0" t="n">
        <v>1</v>
      </c>
      <c r="I87" s="0" t="n">
        <v>93</v>
      </c>
      <c r="J87" s="0" t="n">
        <v>0</v>
      </c>
      <c r="N87" s="0" t="s">
        <v>16</v>
      </c>
    </row>
    <row r="88" customFormat="false" ht="12.75" hidden="false" customHeight="false" outlineLevel="0" collapsed="false">
      <c r="A88" s="2" t="n">
        <v>39115.38125</v>
      </c>
      <c r="B88" s="0" t="n">
        <v>67.6</v>
      </c>
      <c r="C88" s="0" t="n">
        <v>65.5</v>
      </c>
      <c r="D88" s="0" t="n">
        <v>29.8</v>
      </c>
      <c r="E88" s="0" t="s">
        <v>21</v>
      </c>
      <c r="F88" s="0" t="n">
        <v>-999</v>
      </c>
      <c r="G88" s="0" t="n">
        <v>0</v>
      </c>
      <c r="H88" s="0" t="n">
        <v>0</v>
      </c>
      <c r="I88" s="0" t="n">
        <v>93</v>
      </c>
      <c r="J88" s="0" t="n">
        <v>0</v>
      </c>
      <c r="N88" s="0" t="s">
        <v>16</v>
      </c>
    </row>
    <row r="89" customFormat="false" ht="12.75" hidden="false" customHeight="false" outlineLevel="0" collapsed="false">
      <c r="A89" s="2" t="n">
        <v>39115.3847222222</v>
      </c>
      <c r="B89" s="0" t="n">
        <v>68.1</v>
      </c>
      <c r="C89" s="0" t="n">
        <v>66</v>
      </c>
      <c r="D89" s="0" t="n">
        <v>29.8</v>
      </c>
      <c r="E89" s="0" t="s">
        <v>23</v>
      </c>
      <c r="F89" s="0" t="n">
        <v>202</v>
      </c>
      <c r="G89" s="0" t="n">
        <v>0</v>
      </c>
      <c r="H89" s="0" t="n">
        <v>1</v>
      </c>
      <c r="I89" s="0" t="n">
        <v>93</v>
      </c>
      <c r="J89" s="0" t="n">
        <v>0</v>
      </c>
      <c r="N89" s="0" t="s">
        <v>16</v>
      </c>
    </row>
    <row r="90" customFormat="false" ht="12.75" hidden="false" customHeight="false" outlineLevel="0" collapsed="false">
      <c r="A90" s="2" t="n">
        <v>39115.3916666667</v>
      </c>
      <c r="B90" s="0" t="n">
        <v>68.1</v>
      </c>
      <c r="C90" s="0" t="n">
        <v>65.7</v>
      </c>
      <c r="D90" s="0" t="n">
        <v>29.81</v>
      </c>
      <c r="E90" s="0" t="s">
        <v>20</v>
      </c>
      <c r="F90" s="0" t="n">
        <v>270</v>
      </c>
      <c r="G90" s="0" t="n">
        <v>1</v>
      </c>
      <c r="H90" s="0" t="n">
        <v>5</v>
      </c>
      <c r="I90" s="0" t="n">
        <v>92</v>
      </c>
      <c r="J90" s="0" t="n">
        <v>0</v>
      </c>
      <c r="N90" s="0" t="s">
        <v>16</v>
      </c>
    </row>
    <row r="91" customFormat="false" ht="12.75" hidden="false" customHeight="false" outlineLevel="0" collapsed="false">
      <c r="A91" s="2" t="n">
        <v>39115.3951388889</v>
      </c>
      <c r="B91" s="0" t="n">
        <v>68.1</v>
      </c>
      <c r="C91" s="0" t="n">
        <v>65.4</v>
      </c>
      <c r="D91" s="0" t="n">
        <v>29.81</v>
      </c>
      <c r="E91" s="0" t="s">
        <v>25</v>
      </c>
      <c r="F91" s="0" t="n">
        <v>247</v>
      </c>
      <c r="G91" s="0" t="n">
        <v>0</v>
      </c>
      <c r="H91" s="0" t="n">
        <v>4</v>
      </c>
      <c r="I91" s="0" t="n">
        <v>91</v>
      </c>
      <c r="J91" s="0" t="n">
        <v>0</v>
      </c>
      <c r="N91" s="0" t="s">
        <v>16</v>
      </c>
    </row>
    <row r="92" customFormat="false" ht="12.75" hidden="false" customHeight="false" outlineLevel="0" collapsed="false">
      <c r="A92" s="2" t="n">
        <v>39115.3986111111</v>
      </c>
      <c r="B92" s="0" t="n">
        <v>67.9</v>
      </c>
      <c r="C92" s="0" t="n">
        <v>64.9</v>
      </c>
      <c r="D92" s="0" t="n">
        <v>29.81</v>
      </c>
      <c r="E92" s="0" t="s">
        <v>18</v>
      </c>
      <c r="F92" s="0" t="n">
        <v>157</v>
      </c>
      <c r="G92" s="0" t="n">
        <v>1</v>
      </c>
      <c r="H92" s="0" t="n">
        <v>5</v>
      </c>
      <c r="I92" s="0" t="n">
        <v>90</v>
      </c>
      <c r="J92" s="0" t="n">
        <v>0</v>
      </c>
      <c r="N92" s="0" t="s">
        <v>16</v>
      </c>
    </row>
    <row r="93" customFormat="false" ht="12.75" hidden="false" customHeight="false" outlineLevel="0" collapsed="false">
      <c r="A93" s="2" t="n">
        <v>39115.4020833333</v>
      </c>
      <c r="B93" s="0" t="n">
        <v>67.9</v>
      </c>
      <c r="C93" s="0" t="n">
        <v>64.9</v>
      </c>
      <c r="D93" s="0" t="n">
        <v>29.81</v>
      </c>
      <c r="E93" s="0" t="s">
        <v>21</v>
      </c>
      <c r="F93" s="0" t="n">
        <v>-999</v>
      </c>
      <c r="G93" s="0" t="n">
        <v>0</v>
      </c>
      <c r="H93" s="0" t="n">
        <v>0</v>
      </c>
      <c r="I93" s="0" t="n">
        <v>90</v>
      </c>
      <c r="J93" s="0" t="n">
        <v>0</v>
      </c>
      <c r="N93" s="0" t="s">
        <v>16</v>
      </c>
    </row>
    <row r="94" customFormat="false" ht="12.75" hidden="false" customHeight="false" outlineLevel="0" collapsed="false">
      <c r="A94" s="2" t="n">
        <v>39115.4055555556</v>
      </c>
      <c r="B94" s="0" t="n">
        <v>68.1</v>
      </c>
      <c r="C94" s="0" t="n">
        <v>65.4</v>
      </c>
      <c r="D94" s="0" t="n">
        <v>29.81</v>
      </c>
      <c r="E94" s="0" t="s">
        <v>27</v>
      </c>
      <c r="F94" s="0" t="n">
        <v>292</v>
      </c>
      <c r="G94" s="0" t="n">
        <v>1</v>
      </c>
      <c r="H94" s="0" t="n">
        <v>3</v>
      </c>
      <c r="I94" s="0" t="n">
        <v>91</v>
      </c>
      <c r="J94" s="0" t="n">
        <v>0</v>
      </c>
      <c r="N94" s="0" t="s">
        <v>16</v>
      </c>
    </row>
    <row r="95" customFormat="false" ht="12.75" hidden="false" customHeight="false" outlineLevel="0" collapsed="false">
      <c r="A95" s="2" t="n">
        <v>39115.4090277778</v>
      </c>
      <c r="B95" s="0" t="n">
        <v>68.1</v>
      </c>
      <c r="C95" s="0" t="n">
        <v>65.1</v>
      </c>
      <c r="D95" s="0" t="n">
        <v>29.81</v>
      </c>
      <c r="E95" s="0" t="s">
        <v>26</v>
      </c>
      <c r="F95" s="0" t="n">
        <v>225</v>
      </c>
      <c r="G95" s="0" t="n">
        <v>2</v>
      </c>
      <c r="H95" s="0" t="n">
        <v>5</v>
      </c>
      <c r="I95" s="0" t="n">
        <v>90</v>
      </c>
      <c r="J95" s="0" t="n">
        <v>0</v>
      </c>
      <c r="N95" s="0" t="s">
        <v>16</v>
      </c>
    </row>
    <row r="96" customFormat="false" ht="12.75" hidden="false" customHeight="false" outlineLevel="0" collapsed="false">
      <c r="A96" s="2" t="n">
        <v>39115.4159722222</v>
      </c>
      <c r="B96" s="0" t="n">
        <v>68.9</v>
      </c>
      <c r="C96" s="0" t="n">
        <v>66.2</v>
      </c>
      <c r="D96" s="0" t="n">
        <v>29.81</v>
      </c>
      <c r="E96" s="0" t="s">
        <v>20</v>
      </c>
      <c r="F96" s="0" t="n">
        <v>270</v>
      </c>
      <c r="G96" s="0" t="n">
        <v>0</v>
      </c>
      <c r="H96" s="0" t="n">
        <v>2</v>
      </c>
      <c r="I96" s="0" t="n">
        <v>91</v>
      </c>
      <c r="J96" s="0" t="n">
        <v>0</v>
      </c>
      <c r="N96" s="0" t="s">
        <v>16</v>
      </c>
    </row>
    <row r="97" customFormat="false" ht="12.75" hidden="false" customHeight="false" outlineLevel="0" collapsed="false">
      <c r="A97" s="2" t="n">
        <v>39115.4194444444</v>
      </c>
      <c r="B97" s="0" t="n">
        <v>69.4</v>
      </c>
      <c r="C97" s="0" t="n">
        <v>66</v>
      </c>
      <c r="D97" s="0" t="n">
        <v>29.81</v>
      </c>
      <c r="E97" s="0" t="s">
        <v>20</v>
      </c>
      <c r="F97" s="0" t="n">
        <v>270</v>
      </c>
      <c r="G97" s="0" t="n">
        <v>1</v>
      </c>
      <c r="H97" s="0" t="n">
        <v>2</v>
      </c>
      <c r="I97" s="0" t="n">
        <v>89</v>
      </c>
      <c r="J97" s="0" t="n">
        <v>0</v>
      </c>
      <c r="N97" s="0" t="s">
        <v>16</v>
      </c>
    </row>
    <row r="98" customFormat="false" ht="12.75" hidden="false" customHeight="false" outlineLevel="0" collapsed="false">
      <c r="A98" s="2" t="n">
        <v>39115.4229166667</v>
      </c>
      <c r="B98" s="0" t="n">
        <v>69.4</v>
      </c>
      <c r="C98" s="0" t="n">
        <v>65.4</v>
      </c>
      <c r="D98" s="0" t="n">
        <v>29.82</v>
      </c>
      <c r="E98" s="0" t="s">
        <v>25</v>
      </c>
      <c r="F98" s="0" t="n">
        <v>247</v>
      </c>
      <c r="G98" s="0" t="n">
        <v>3</v>
      </c>
      <c r="H98" s="0" t="n">
        <v>5</v>
      </c>
      <c r="I98" s="0" t="n">
        <v>87</v>
      </c>
      <c r="J98" s="0" t="n">
        <v>0</v>
      </c>
      <c r="N98" s="0" t="s">
        <v>16</v>
      </c>
    </row>
    <row r="99" customFormat="false" ht="12.75" hidden="false" customHeight="false" outlineLevel="0" collapsed="false">
      <c r="A99" s="2" t="n">
        <v>39115.4263888889</v>
      </c>
      <c r="B99" s="0" t="n">
        <v>69.1</v>
      </c>
      <c r="C99" s="0" t="n">
        <v>65.1</v>
      </c>
      <c r="D99" s="0" t="n">
        <v>29.82</v>
      </c>
      <c r="E99" s="0" t="s">
        <v>25</v>
      </c>
      <c r="F99" s="0" t="n">
        <v>247</v>
      </c>
      <c r="G99" s="0" t="n">
        <v>1</v>
      </c>
      <c r="H99" s="0" t="n">
        <v>5</v>
      </c>
      <c r="I99" s="0" t="n">
        <v>87</v>
      </c>
      <c r="J99" s="0" t="n">
        <v>0</v>
      </c>
      <c r="N99" s="0" t="s">
        <v>16</v>
      </c>
    </row>
    <row r="100" customFormat="false" ht="12.75" hidden="false" customHeight="false" outlineLevel="0" collapsed="false">
      <c r="A100" s="2" t="n">
        <v>39115.4333333333</v>
      </c>
      <c r="B100" s="0" t="n">
        <v>69.1</v>
      </c>
      <c r="C100" s="0" t="n">
        <v>65.1</v>
      </c>
      <c r="D100" s="0" t="n">
        <v>29.82</v>
      </c>
      <c r="E100" s="0" t="s">
        <v>29</v>
      </c>
      <c r="F100" s="0" t="n">
        <v>315</v>
      </c>
      <c r="G100" s="0" t="n">
        <v>0</v>
      </c>
      <c r="H100" s="0" t="n">
        <v>3</v>
      </c>
      <c r="I100" s="0" t="n">
        <v>87</v>
      </c>
      <c r="J100" s="0" t="n">
        <v>0</v>
      </c>
      <c r="N100" s="0" t="s">
        <v>16</v>
      </c>
    </row>
    <row r="101" customFormat="false" ht="12.75" hidden="false" customHeight="false" outlineLevel="0" collapsed="false">
      <c r="A101" s="2" t="n">
        <v>39115.4368055556</v>
      </c>
      <c r="B101" s="0" t="n">
        <v>68.9</v>
      </c>
      <c r="C101" s="0" t="n">
        <v>64.5</v>
      </c>
      <c r="D101" s="0" t="n">
        <v>29.82</v>
      </c>
      <c r="E101" s="0" t="s">
        <v>20</v>
      </c>
      <c r="F101" s="0" t="n">
        <v>270</v>
      </c>
      <c r="G101" s="0" t="n">
        <v>1</v>
      </c>
      <c r="H101" s="0" t="n">
        <v>4</v>
      </c>
      <c r="I101" s="0" t="n">
        <v>86</v>
      </c>
      <c r="J101" s="0" t="n">
        <v>0</v>
      </c>
      <c r="N101" s="0" t="s">
        <v>16</v>
      </c>
    </row>
    <row r="102" customFormat="false" ht="12.75" hidden="false" customHeight="false" outlineLevel="0" collapsed="false">
      <c r="A102" s="2" t="n">
        <v>39115.4402777778</v>
      </c>
      <c r="B102" s="0" t="n">
        <v>68.6</v>
      </c>
      <c r="C102" s="0" t="n">
        <v>64.2</v>
      </c>
      <c r="D102" s="0" t="n">
        <v>29.82</v>
      </c>
      <c r="E102" s="0" t="s">
        <v>25</v>
      </c>
      <c r="F102" s="0" t="n">
        <v>247</v>
      </c>
      <c r="G102" s="0" t="n">
        <v>3</v>
      </c>
      <c r="H102" s="0" t="n">
        <v>8</v>
      </c>
      <c r="I102" s="0" t="n">
        <v>86</v>
      </c>
      <c r="J102" s="0" t="n">
        <v>0</v>
      </c>
      <c r="N102" s="0" t="s">
        <v>16</v>
      </c>
    </row>
    <row r="103" customFormat="false" ht="12.75" hidden="false" customHeight="false" outlineLevel="0" collapsed="false">
      <c r="A103" s="2" t="n">
        <v>39115.44375</v>
      </c>
      <c r="B103" s="0" t="n">
        <v>68.4</v>
      </c>
      <c r="C103" s="0" t="n">
        <v>64</v>
      </c>
      <c r="D103" s="0" t="n">
        <v>29.84</v>
      </c>
      <c r="E103" s="0" t="s">
        <v>25</v>
      </c>
      <c r="F103" s="0" t="n">
        <v>247</v>
      </c>
      <c r="G103" s="0" t="n">
        <v>2</v>
      </c>
      <c r="H103" s="0" t="n">
        <v>6</v>
      </c>
      <c r="I103" s="0" t="n">
        <v>86</v>
      </c>
      <c r="J103" s="0" t="n">
        <v>0</v>
      </c>
      <c r="N103" s="0" t="s">
        <v>16</v>
      </c>
    </row>
    <row r="104" customFormat="false" ht="12.75" hidden="false" customHeight="false" outlineLevel="0" collapsed="false">
      <c r="A104" s="2" t="n">
        <v>39115.4506944444</v>
      </c>
      <c r="B104" s="0" t="n">
        <v>68.6</v>
      </c>
      <c r="C104" s="0" t="n">
        <v>64.2</v>
      </c>
      <c r="D104" s="0" t="n">
        <v>29.84</v>
      </c>
      <c r="E104" s="0" t="s">
        <v>25</v>
      </c>
      <c r="F104" s="0" t="n">
        <v>247</v>
      </c>
      <c r="G104" s="0" t="n">
        <v>2</v>
      </c>
      <c r="H104" s="0" t="n">
        <v>5</v>
      </c>
      <c r="I104" s="0" t="n">
        <v>86</v>
      </c>
      <c r="J104" s="0" t="n">
        <v>0</v>
      </c>
      <c r="N104" s="0" t="s">
        <v>16</v>
      </c>
    </row>
    <row r="105" customFormat="false" ht="12.75" hidden="false" customHeight="false" outlineLevel="0" collapsed="false">
      <c r="A105" s="2" t="n">
        <v>39115.4541666667</v>
      </c>
      <c r="B105" s="0" t="n">
        <v>68.8</v>
      </c>
      <c r="C105" s="0" t="n">
        <v>64.4</v>
      </c>
      <c r="D105" s="0" t="n">
        <v>29.84</v>
      </c>
      <c r="E105" s="0" t="s">
        <v>25</v>
      </c>
      <c r="F105" s="0" t="n">
        <v>247</v>
      </c>
      <c r="G105" s="0" t="n">
        <v>1</v>
      </c>
      <c r="H105" s="0" t="n">
        <v>3</v>
      </c>
      <c r="I105" s="0" t="n">
        <v>86</v>
      </c>
      <c r="J105" s="0" t="n">
        <v>0</v>
      </c>
      <c r="N105" s="0" t="s">
        <v>16</v>
      </c>
    </row>
    <row r="106" customFormat="false" ht="12.75" hidden="false" customHeight="false" outlineLevel="0" collapsed="false">
      <c r="A106" s="2" t="n">
        <v>39115.4576388889</v>
      </c>
      <c r="B106" s="0" t="n">
        <v>68.9</v>
      </c>
      <c r="C106" s="0" t="n">
        <v>64.2</v>
      </c>
      <c r="D106" s="0" t="n">
        <v>29.84</v>
      </c>
      <c r="E106" s="0" t="s">
        <v>25</v>
      </c>
      <c r="F106" s="0" t="n">
        <v>247</v>
      </c>
      <c r="G106" s="0" t="n">
        <v>1</v>
      </c>
      <c r="H106" s="0" t="n">
        <v>3</v>
      </c>
      <c r="I106" s="0" t="n">
        <v>85</v>
      </c>
      <c r="J106" s="0" t="n">
        <v>0</v>
      </c>
      <c r="N106" s="0" t="s">
        <v>16</v>
      </c>
    </row>
    <row r="107" customFormat="false" ht="12.75" hidden="false" customHeight="false" outlineLevel="0" collapsed="false">
      <c r="A107" s="2" t="n">
        <v>39115.4611111111</v>
      </c>
      <c r="B107" s="0" t="n">
        <v>69.1</v>
      </c>
      <c r="C107" s="0" t="n">
        <v>64.7</v>
      </c>
      <c r="D107" s="0" t="n">
        <v>29.84</v>
      </c>
      <c r="E107" s="0" t="s">
        <v>25</v>
      </c>
      <c r="F107" s="0" t="n">
        <v>247</v>
      </c>
      <c r="G107" s="0" t="n">
        <v>0</v>
      </c>
      <c r="H107" s="0" t="n">
        <v>1</v>
      </c>
      <c r="I107" s="0" t="n">
        <v>86</v>
      </c>
      <c r="J107" s="0" t="n">
        <v>0</v>
      </c>
      <c r="N107" s="0" t="s">
        <v>16</v>
      </c>
    </row>
    <row r="108" customFormat="false" ht="12.75" hidden="false" customHeight="false" outlineLevel="0" collapsed="false">
      <c r="A108" s="2" t="n">
        <v>39115.4645833333</v>
      </c>
      <c r="B108" s="0" t="n">
        <v>69.4</v>
      </c>
      <c r="C108" s="0" t="n">
        <v>65</v>
      </c>
      <c r="D108" s="0" t="n">
        <v>29.84</v>
      </c>
      <c r="E108" s="0" t="s">
        <v>25</v>
      </c>
      <c r="F108" s="0" t="n">
        <v>247</v>
      </c>
      <c r="G108" s="0" t="n">
        <v>0</v>
      </c>
      <c r="H108" s="0" t="n">
        <v>2</v>
      </c>
      <c r="I108" s="0" t="n">
        <v>86</v>
      </c>
      <c r="J108" s="0" t="n">
        <v>0</v>
      </c>
      <c r="N108" s="0" t="s">
        <v>16</v>
      </c>
    </row>
    <row r="109" customFormat="false" ht="12.75" hidden="false" customHeight="false" outlineLevel="0" collapsed="false">
      <c r="A109" s="2" t="n">
        <v>39115.4715277778</v>
      </c>
      <c r="B109" s="0" t="n">
        <v>69.6</v>
      </c>
      <c r="C109" s="0" t="n">
        <v>64.5</v>
      </c>
      <c r="D109" s="0" t="n">
        <v>29.84</v>
      </c>
      <c r="E109" s="0" t="s">
        <v>26</v>
      </c>
      <c r="F109" s="0" t="n">
        <v>225</v>
      </c>
      <c r="G109" s="0" t="n">
        <v>0</v>
      </c>
      <c r="H109" s="0" t="n">
        <v>2</v>
      </c>
      <c r="I109" s="0" t="n">
        <v>84</v>
      </c>
      <c r="J109" s="0" t="n">
        <v>0</v>
      </c>
      <c r="N109" s="0" t="s">
        <v>16</v>
      </c>
    </row>
    <row r="110" customFormat="false" ht="12.75" hidden="false" customHeight="false" outlineLevel="0" collapsed="false">
      <c r="A110" s="2" t="n">
        <v>39115.475</v>
      </c>
      <c r="B110" s="0" t="n">
        <v>69.4</v>
      </c>
      <c r="C110" s="0" t="n">
        <v>64.4</v>
      </c>
      <c r="D110" s="0" t="n">
        <v>29.83</v>
      </c>
      <c r="E110" s="0" t="s">
        <v>27</v>
      </c>
      <c r="F110" s="0" t="n">
        <v>292</v>
      </c>
      <c r="G110" s="0" t="n">
        <v>1</v>
      </c>
      <c r="H110" s="0" t="n">
        <v>4</v>
      </c>
      <c r="I110" s="0" t="n">
        <v>84</v>
      </c>
      <c r="J110" s="0" t="n">
        <v>0</v>
      </c>
      <c r="N110" s="0" t="s">
        <v>16</v>
      </c>
    </row>
    <row r="111" customFormat="false" ht="12.75" hidden="false" customHeight="false" outlineLevel="0" collapsed="false">
      <c r="A111" s="2" t="n">
        <v>39115.4784722222</v>
      </c>
      <c r="B111" s="0" t="n">
        <v>69.1</v>
      </c>
      <c r="C111" s="0" t="n">
        <v>63.7</v>
      </c>
      <c r="D111" s="0" t="n">
        <v>29.83</v>
      </c>
      <c r="E111" s="0" t="s">
        <v>20</v>
      </c>
      <c r="F111" s="0" t="n">
        <v>270</v>
      </c>
      <c r="G111" s="0" t="n">
        <v>2</v>
      </c>
      <c r="H111" s="0" t="n">
        <v>5</v>
      </c>
      <c r="I111" s="0" t="n">
        <v>83</v>
      </c>
      <c r="J111" s="0" t="n">
        <v>0</v>
      </c>
      <c r="N111" s="0" t="s">
        <v>16</v>
      </c>
    </row>
    <row r="112" customFormat="false" ht="12.75" hidden="false" customHeight="false" outlineLevel="0" collapsed="false">
      <c r="A112" s="2" t="n">
        <v>39115.4854166667</v>
      </c>
      <c r="B112" s="0" t="n">
        <v>68.8</v>
      </c>
      <c r="C112" s="0" t="n">
        <v>63.4</v>
      </c>
      <c r="D112" s="0" t="n">
        <v>29.84</v>
      </c>
      <c r="E112" s="0" t="s">
        <v>20</v>
      </c>
      <c r="F112" s="0" t="n">
        <v>270</v>
      </c>
      <c r="G112" s="0" t="n">
        <v>2</v>
      </c>
      <c r="H112" s="0" t="n">
        <v>6</v>
      </c>
      <c r="I112" s="0" t="n">
        <v>83</v>
      </c>
      <c r="J112" s="0" t="n">
        <v>0</v>
      </c>
      <c r="N112" s="0" t="s">
        <v>16</v>
      </c>
    </row>
    <row r="113" customFormat="false" ht="12.75" hidden="false" customHeight="false" outlineLevel="0" collapsed="false">
      <c r="A113" s="2" t="n">
        <v>39115.4888888889</v>
      </c>
      <c r="B113" s="0" t="n">
        <v>68.6</v>
      </c>
      <c r="C113" s="0" t="n">
        <v>63.2</v>
      </c>
      <c r="D113" s="0" t="n">
        <v>29.84</v>
      </c>
      <c r="E113" s="0" t="s">
        <v>25</v>
      </c>
      <c r="F113" s="0" t="n">
        <v>247</v>
      </c>
      <c r="G113" s="0" t="n">
        <v>1</v>
      </c>
      <c r="H113" s="0" t="n">
        <v>6</v>
      </c>
      <c r="I113" s="0" t="n">
        <v>83</v>
      </c>
      <c r="J113" s="0" t="n">
        <v>0</v>
      </c>
      <c r="N113" s="0" t="s">
        <v>16</v>
      </c>
    </row>
    <row r="114" customFormat="false" ht="12.75" hidden="false" customHeight="false" outlineLevel="0" collapsed="false">
      <c r="A114" s="2" t="n">
        <v>39115.4958333333</v>
      </c>
      <c r="B114" s="0" t="n">
        <v>68.6</v>
      </c>
      <c r="C114" s="0" t="n">
        <v>63.2</v>
      </c>
      <c r="D114" s="0" t="n">
        <v>29.84</v>
      </c>
      <c r="E114" s="0" t="s">
        <v>25</v>
      </c>
      <c r="F114" s="0" t="n">
        <v>247</v>
      </c>
      <c r="G114" s="0" t="n">
        <v>1</v>
      </c>
      <c r="H114" s="0" t="n">
        <v>5</v>
      </c>
      <c r="I114" s="0" t="n">
        <v>83</v>
      </c>
      <c r="J114" s="0" t="n">
        <v>0</v>
      </c>
      <c r="N114" s="0" t="s">
        <v>16</v>
      </c>
    </row>
    <row r="115" customFormat="false" ht="12.75" hidden="false" customHeight="false" outlineLevel="0" collapsed="false">
      <c r="A115" s="2" t="n">
        <v>39115.4993055556</v>
      </c>
      <c r="B115" s="0" t="n">
        <v>68.4</v>
      </c>
      <c r="C115" s="0" t="n">
        <v>63</v>
      </c>
      <c r="D115" s="0" t="n">
        <v>29.84</v>
      </c>
      <c r="E115" s="0" t="s">
        <v>20</v>
      </c>
      <c r="F115" s="0" t="n">
        <v>270</v>
      </c>
      <c r="G115" s="0" t="n">
        <v>2</v>
      </c>
      <c r="H115" s="0" t="n">
        <v>6</v>
      </c>
      <c r="I115" s="0" t="n">
        <v>83</v>
      </c>
      <c r="J115" s="0" t="n">
        <v>0</v>
      </c>
      <c r="N115" s="0" t="s">
        <v>16</v>
      </c>
    </row>
    <row r="116" customFormat="false" ht="12.75" hidden="false" customHeight="false" outlineLevel="0" collapsed="false">
      <c r="A116" s="2" t="n">
        <v>39115.5027777778</v>
      </c>
      <c r="B116" s="0" t="n">
        <v>68.3</v>
      </c>
      <c r="C116" s="0" t="n">
        <v>63.3</v>
      </c>
      <c r="D116" s="0" t="n">
        <v>29.84</v>
      </c>
      <c r="E116" s="0" t="s">
        <v>20</v>
      </c>
      <c r="F116" s="0" t="n">
        <v>270</v>
      </c>
      <c r="G116" s="0" t="n">
        <v>1</v>
      </c>
      <c r="H116" s="0" t="n">
        <v>3</v>
      </c>
      <c r="I116" s="0" t="n">
        <v>84</v>
      </c>
      <c r="J116" s="0" t="n">
        <v>0</v>
      </c>
      <c r="N116" s="0" t="s">
        <v>16</v>
      </c>
    </row>
    <row r="117" customFormat="false" ht="12.75" hidden="false" customHeight="false" outlineLevel="0" collapsed="false">
      <c r="A117" s="2" t="n">
        <v>39115.5097222222</v>
      </c>
      <c r="B117" s="0" t="n">
        <v>68.3</v>
      </c>
      <c r="C117" s="0" t="n">
        <v>63.3</v>
      </c>
      <c r="D117" s="0" t="n">
        <v>29.84</v>
      </c>
      <c r="E117" s="0" t="s">
        <v>25</v>
      </c>
      <c r="F117" s="0" t="n">
        <v>247</v>
      </c>
      <c r="G117" s="0" t="n">
        <v>1</v>
      </c>
      <c r="H117" s="0" t="n">
        <v>4</v>
      </c>
      <c r="I117" s="0" t="n">
        <v>84</v>
      </c>
      <c r="J117" s="0" t="n">
        <v>0</v>
      </c>
      <c r="N117" s="0" t="s">
        <v>16</v>
      </c>
    </row>
    <row r="118" customFormat="false" ht="12.75" hidden="false" customHeight="false" outlineLevel="0" collapsed="false">
      <c r="A118" s="2" t="n">
        <v>39115.5131944444</v>
      </c>
      <c r="B118" s="0" t="n">
        <v>68.4</v>
      </c>
      <c r="C118" s="0" t="n">
        <v>63.4</v>
      </c>
      <c r="D118" s="0" t="n">
        <v>29.84</v>
      </c>
      <c r="E118" s="0" t="s">
        <v>20</v>
      </c>
      <c r="F118" s="0" t="n">
        <v>270</v>
      </c>
      <c r="G118" s="0" t="n">
        <v>1</v>
      </c>
      <c r="H118" s="0" t="n">
        <v>3</v>
      </c>
      <c r="I118" s="0" t="n">
        <v>84</v>
      </c>
      <c r="J118" s="0" t="n">
        <v>0</v>
      </c>
      <c r="N118" s="0" t="s">
        <v>16</v>
      </c>
    </row>
    <row r="119" customFormat="false" ht="12.75" hidden="false" customHeight="false" outlineLevel="0" collapsed="false">
      <c r="A119" s="2" t="n">
        <v>39115.5166666667</v>
      </c>
      <c r="B119" s="0" t="n">
        <v>68.6</v>
      </c>
      <c r="C119" s="0" t="n">
        <v>63.6</v>
      </c>
      <c r="D119" s="0" t="n">
        <v>29.83</v>
      </c>
      <c r="E119" s="0" t="s">
        <v>27</v>
      </c>
      <c r="F119" s="0" t="n">
        <v>292</v>
      </c>
      <c r="G119" s="0" t="n">
        <v>0</v>
      </c>
      <c r="H119" s="0" t="n">
        <v>2</v>
      </c>
      <c r="I119" s="0" t="n">
        <v>84</v>
      </c>
      <c r="J119" s="0" t="n">
        <v>0</v>
      </c>
      <c r="N119" s="0" t="s">
        <v>16</v>
      </c>
    </row>
    <row r="120" customFormat="false" ht="12.75" hidden="false" customHeight="false" outlineLevel="0" collapsed="false">
      <c r="A120" s="2" t="n">
        <v>39115.5201388889</v>
      </c>
      <c r="B120" s="0" t="n">
        <v>68.8</v>
      </c>
      <c r="C120" s="0" t="n">
        <v>63.1</v>
      </c>
      <c r="D120" s="0" t="n">
        <v>29.83</v>
      </c>
      <c r="E120" s="0" t="s">
        <v>25</v>
      </c>
      <c r="F120" s="0" t="n">
        <v>247</v>
      </c>
      <c r="G120" s="0" t="n">
        <v>1</v>
      </c>
      <c r="H120" s="0" t="n">
        <v>5</v>
      </c>
      <c r="I120" s="0" t="n">
        <v>82</v>
      </c>
      <c r="J120" s="0" t="n">
        <v>0</v>
      </c>
      <c r="N120" s="0" t="s">
        <v>16</v>
      </c>
    </row>
    <row r="121" customFormat="false" ht="12.75" hidden="false" customHeight="false" outlineLevel="0" collapsed="false">
      <c r="A121" s="2" t="n">
        <v>39115.5236111111</v>
      </c>
      <c r="B121" s="0" t="n">
        <v>68.6</v>
      </c>
      <c r="C121" s="0" t="n">
        <v>62.9</v>
      </c>
      <c r="D121" s="0" t="n">
        <v>29.83</v>
      </c>
      <c r="E121" s="0" t="s">
        <v>20</v>
      </c>
      <c r="F121" s="0" t="n">
        <v>270</v>
      </c>
      <c r="G121" s="0" t="n">
        <v>1</v>
      </c>
      <c r="H121" s="0" t="n">
        <v>5</v>
      </c>
      <c r="I121" s="0" t="n">
        <v>82</v>
      </c>
      <c r="J121" s="0" t="n">
        <v>0</v>
      </c>
      <c r="N121" s="0" t="s">
        <v>16</v>
      </c>
    </row>
    <row r="122" customFormat="false" ht="12.75" hidden="false" customHeight="false" outlineLevel="0" collapsed="false">
      <c r="A122" s="2" t="n">
        <v>39115.5305555556</v>
      </c>
      <c r="B122" s="0" t="n">
        <v>68.9</v>
      </c>
      <c r="C122" s="0" t="n">
        <v>62.8</v>
      </c>
      <c r="D122" s="0" t="n">
        <v>29.84</v>
      </c>
      <c r="E122" s="0" t="s">
        <v>27</v>
      </c>
      <c r="F122" s="0" t="n">
        <v>292</v>
      </c>
      <c r="G122" s="0" t="n">
        <v>2</v>
      </c>
      <c r="H122" s="0" t="n">
        <v>7</v>
      </c>
      <c r="I122" s="0" t="n">
        <v>81</v>
      </c>
      <c r="J122" s="0" t="n">
        <v>0</v>
      </c>
      <c r="N122" s="0" t="s">
        <v>16</v>
      </c>
    </row>
    <row r="123" customFormat="false" ht="12.75" hidden="false" customHeight="false" outlineLevel="0" collapsed="false">
      <c r="A123" s="2" t="n">
        <v>39115.5340277778</v>
      </c>
      <c r="B123" s="0" t="n">
        <v>68.6</v>
      </c>
      <c r="C123" s="0" t="n">
        <v>62.5</v>
      </c>
      <c r="D123" s="0" t="n">
        <v>29.84</v>
      </c>
      <c r="E123" s="0" t="s">
        <v>27</v>
      </c>
      <c r="F123" s="0" t="n">
        <v>292</v>
      </c>
      <c r="G123" s="0" t="n">
        <v>4</v>
      </c>
      <c r="H123" s="0" t="n">
        <v>8</v>
      </c>
      <c r="I123" s="0" t="n">
        <v>81</v>
      </c>
      <c r="J123" s="0" t="n">
        <v>0</v>
      </c>
      <c r="N123" s="0" t="s">
        <v>16</v>
      </c>
    </row>
    <row r="124" customFormat="false" ht="12.75" hidden="false" customHeight="false" outlineLevel="0" collapsed="false">
      <c r="A124" s="2" t="n">
        <v>39115.5375</v>
      </c>
      <c r="B124" s="0" t="n">
        <v>68.6</v>
      </c>
      <c r="C124" s="0" t="n">
        <v>62.2</v>
      </c>
      <c r="D124" s="0" t="n">
        <v>29.84</v>
      </c>
      <c r="E124" s="0" t="s">
        <v>25</v>
      </c>
      <c r="F124" s="0" t="n">
        <v>247</v>
      </c>
      <c r="G124" s="0" t="n">
        <v>4</v>
      </c>
      <c r="H124" s="0" t="n">
        <v>10</v>
      </c>
      <c r="I124" s="0" t="n">
        <v>80</v>
      </c>
      <c r="J124" s="0" t="n">
        <v>0</v>
      </c>
      <c r="N124" s="0" t="s">
        <v>16</v>
      </c>
    </row>
    <row r="125" customFormat="false" ht="12.75" hidden="false" customHeight="false" outlineLevel="0" collapsed="false">
      <c r="A125" s="2" t="n">
        <v>39115.5409722222</v>
      </c>
      <c r="B125" s="0" t="n">
        <v>68.4</v>
      </c>
      <c r="C125" s="0" t="n">
        <v>62.3</v>
      </c>
      <c r="D125" s="0" t="n">
        <v>29.84</v>
      </c>
      <c r="E125" s="0" t="s">
        <v>25</v>
      </c>
      <c r="F125" s="0" t="n">
        <v>247</v>
      </c>
      <c r="G125" s="0" t="n">
        <v>2</v>
      </c>
      <c r="H125" s="0" t="n">
        <v>6</v>
      </c>
      <c r="I125" s="0" t="n">
        <v>81</v>
      </c>
      <c r="J125" s="0" t="n">
        <v>0</v>
      </c>
      <c r="N125" s="0" t="s">
        <v>16</v>
      </c>
    </row>
    <row r="126" customFormat="false" ht="12.75" hidden="false" customHeight="false" outlineLevel="0" collapsed="false">
      <c r="A126" s="2" t="n">
        <v>39115.5479166667</v>
      </c>
      <c r="B126" s="0" t="n">
        <v>68.9</v>
      </c>
      <c r="C126" s="0" t="n">
        <v>62.5</v>
      </c>
      <c r="D126" s="0" t="n">
        <v>29.84</v>
      </c>
      <c r="E126" s="0" t="s">
        <v>20</v>
      </c>
      <c r="F126" s="0" t="n">
        <v>270</v>
      </c>
      <c r="G126" s="0" t="n">
        <v>2</v>
      </c>
      <c r="H126" s="0" t="n">
        <v>6</v>
      </c>
      <c r="I126" s="0" t="n">
        <v>80</v>
      </c>
      <c r="J126" s="0" t="n">
        <v>0</v>
      </c>
      <c r="N126" s="0" t="s">
        <v>16</v>
      </c>
    </row>
    <row r="127" customFormat="false" ht="12.75" hidden="false" customHeight="false" outlineLevel="0" collapsed="false">
      <c r="A127" s="2" t="n">
        <v>39115.5548611111</v>
      </c>
      <c r="B127" s="0" t="n">
        <v>68.9</v>
      </c>
      <c r="C127" s="0" t="n">
        <v>62.5</v>
      </c>
      <c r="D127" s="0" t="n">
        <v>29.84</v>
      </c>
      <c r="E127" s="0" t="s">
        <v>20</v>
      </c>
      <c r="F127" s="0" t="n">
        <v>270</v>
      </c>
      <c r="G127" s="0" t="n">
        <v>3</v>
      </c>
      <c r="H127" s="0" t="n">
        <v>6</v>
      </c>
      <c r="I127" s="0" t="n">
        <v>80</v>
      </c>
      <c r="J127" s="0" t="n">
        <v>0</v>
      </c>
      <c r="N127" s="0" t="s">
        <v>16</v>
      </c>
    </row>
    <row r="128" customFormat="false" ht="12.75" hidden="false" customHeight="false" outlineLevel="0" collapsed="false">
      <c r="A128" s="2" t="n">
        <v>39115.5583333333</v>
      </c>
      <c r="B128" s="0" t="n">
        <v>68.8</v>
      </c>
      <c r="C128" s="0" t="n">
        <v>62.4</v>
      </c>
      <c r="D128" s="0" t="n">
        <v>29.83</v>
      </c>
      <c r="E128" s="0" t="s">
        <v>20</v>
      </c>
      <c r="F128" s="0" t="n">
        <v>270</v>
      </c>
      <c r="G128" s="0" t="n">
        <v>4</v>
      </c>
      <c r="H128" s="0" t="n">
        <v>12</v>
      </c>
      <c r="I128" s="0" t="n">
        <v>80</v>
      </c>
      <c r="J128" s="0" t="n">
        <v>0</v>
      </c>
      <c r="N128" s="0" t="s">
        <v>16</v>
      </c>
    </row>
    <row r="129" customFormat="false" ht="12.75" hidden="false" customHeight="false" outlineLevel="0" collapsed="false">
      <c r="A129" s="2" t="n">
        <v>39115.5618055556</v>
      </c>
      <c r="B129" s="0" t="n">
        <v>68.9</v>
      </c>
      <c r="C129" s="0" t="n">
        <v>62.1</v>
      </c>
      <c r="D129" s="0" t="n">
        <v>29.83</v>
      </c>
      <c r="E129" s="0" t="s">
        <v>27</v>
      </c>
      <c r="F129" s="0" t="n">
        <v>292</v>
      </c>
      <c r="G129" s="0" t="n">
        <v>2</v>
      </c>
      <c r="H129" s="0" t="n">
        <v>5</v>
      </c>
      <c r="I129" s="0" t="n">
        <v>79</v>
      </c>
      <c r="J129" s="0" t="n">
        <v>0</v>
      </c>
      <c r="N129" s="0" t="s">
        <v>16</v>
      </c>
    </row>
    <row r="130" customFormat="false" ht="12.75" hidden="false" customHeight="false" outlineLevel="0" collapsed="false">
      <c r="A130" s="2" t="n">
        <v>39115.5652777778</v>
      </c>
      <c r="B130" s="0" t="n">
        <v>69.1</v>
      </c>
      <c r="C130" s="0" t="n">
        <v>61.9</v>
      </c>
      <c r="D130" s="0" t="n">
        <v>29.83</v>
      </c>
      <c r="E130" s="0" t="s">
        <v>25</v>
      </c>
      <c r="F130" s="0" t="n">
        <v>247</v>
      </c>
      <c r="G130" s="0" t="n">
        <v>2</v>
      </c>
      <c r="H130" s="0" t="n">
        <v>6</v>
      </c>
      <c r="I130" s="0" t="n">
        <v>78</v>
      </c>
      <c r="J130" s="0" t="n">
        <v>0</v>
      </c>
      <c r="N130" s="0" t="s">
        <v>16</v>
      </c>
    </row>
    <row r="131" customFormat="false" ht="12.75" hidden="false" customHeight="false" outlineLevel="0" collapsed="false">
      <c r="A131" s="2" t="n">
        <v>39115.56875</v>
      </c>
      <c r="B131" s="0" t="n">
        <v>69.3</v>
      </c>
      <c r="C131" s="0" t="n">
        <v>61.8</v>
      </c>
      <c r="D131" s="0" t="n">
        <v>29.83</v>
      </c>
      <c r="E131" s="0" t="s">
        <v>25</v>
      </c>
      <c r="F131" s="0" t="n">
        <v>247</v>
      </c>
      <c r="G131" s="0" t="n">
        <v>2</v>
      </c>
      <c r="H131" s="0" t="n">
        <v>5</v>
      </c>
      <c r="I131" s="0" t="n">
        <v>77</v>
      </c>
      <c r="J131" s="0" t="n">
        <v>0</v>
      </c>
      <c r="N131" s="0" t="s">
        <v>16</v>
      </c>
    </row>
    <row r="132" customFormat="false" ht="12.75" hidden="false" customHeight="false" outlineLevel="0" collapsed="false">
      <c r="A132" s="2" t="n">
        <v>39115.5756944444</v>
      </c>
      <c r="B132" s="0" t="n">
        <v>68.8</v>
      </c>
      <c r="C132" s="0" t="n">
        <v>61.3</v>
      </c>
      <c r="D132" s="0" t="n">
        <v>29.83</v>
      </c>
      <c r="E132" s="0" t="s">
        <v>25</v>
      </c>
      <c r="F132" s="0" t="n">
        <v>247</v>
      </c>
      <c r="G132" s="0" t="n">
        <v>3</v>
      </c>
      <c r="H132" s="0" t="n">
        <v>6</v>
      </c>
      <c r="I132" s="0" t="n">
        <v>77</v>
      </c>
      <c r="J132" s="0" t="n">
        <v>0</v>
      </c>
      <c r="N132" s="0" t="s">
        <v>16</v>
      </c>
    </row>
    <row r="133" customFormat="false" ht="12.75" hidden="false" customHeight="false" outlineLevel="0" collapsed="false">
      <c r="A133" s="2" t="n">
        <v>39115.5791666667</v>
      </c>
      <c r="B133" s="0" t="n">
        <v>68.6</v>
      </c>
      <c r="C133" s="0" t="n">
        <v>61.1</v>
      </c>
      <c r="D133" s="0" t="n">
        <v>29.83</v>
      </c>
      <c r="E133" s="0" t="s">
        <v>25</v>
      </c>
      <c r="F133" s="0" t="n">
        <v>247</v>
      </c>
      <c r="G133" s="0" t="n">
        <v>3</v>
      </c>
      <c r="H133" s="0" t="n">
        <v>7</v>
      </c>
      <c r="I133" s="0" t="n">
        <v>77</v>
      </c>
      <c r="J133" s="0" t="n">
        <v>0</v>
      </c>
      <c r="N133" s="0" t="s">
        <v>16</v>
      </c>
    </row>
    <row r="134" customFormat="false" ht="12.75" hidden="false" customHeight="false" outlineLevel="0" collapsed="false">
      <c r="A134" s="2" t="n">
        <v>39115.5826388889</v>
      </c>
      <c r="B134" s="0" t="n">
        <v>68.9</v>
      </c>
      <c r="C134" s="0" t="n">
        <v>61.4</v>
      </c>
      <c r="D134" s="0" t="n">
        <v>29.83</v>
      </c>
      <c r="E134" s="0" t="s">
        <v>25</v>
      </c>
      <c r="F134" s="0" t="n">
        <v>247</v>
      </c>
      <c r="G134" s="0" t="n">
        <v>4</v>
      </c>
      <c r="H134" s="0" t="n">
        <v>7</v>
      </c>
      <c r="I134" s="0" t="n">
        <v>77</v>
      </c>
      <c r="J134" s="0" t="n">
        <v>0</v>
      </c>
      <c r="N134" s="0" t="s">
        <v>16</v>
      </c>
    </row>
    <row r="135" customFormat="false" ht="12.75" hidden="false" customHeight="false" outlineLevel="0" collapsed="false">
      <c r="A135" s="2" t="n">
        <v>39115.5895833333</v>
      </c>
      <c r="B135" s="0" t="n">
        <v>69.4</v>
      </c>
      <c r="C135" s="0" t="n">
        <v>60.8</v>
      </c>
      <c r="D135" s="0" t="n">
        <v>29.82</v>
      </c>
      <c r="E135" s="0" t="s">
        <v>20</v>
      </c>
      <c r="F135" s="0" t="n">
        <v>270</v>
      </c>
      <c r="G135" s="0" t="n">
        <v>2</v>
      </c>
      <c r="H135" s="0" t="n">
        <v>7</v>
      </c>
      <c r="I135" s="0" t="n">
        <v>74</v>
      </c>
      <c r="J135" s="0" t="n">
        <v>0</v>
      </c>
      <c r="N135" s="0" t="s">
        <v>16</v>
      </c>
    </row>
    <row r="136" customFormat="false" ht="12.75" hidden="false" customHeight="false" outlineLevel="0" collapsed="false">
      <c r="A136" s="2" t="n">
        <v>39115.5930555556</v>
      </c>
      <c r="B136" s="0" t="n">
        <v>69.1</v>
      </c>
      <c r="C136" s="0" t="n">
        <v>60.5</v>
      </c>
      <c r="D136" s="0" t="n">
        <v>29.82</v>
      </c>
      <c r="E136" s="0" t="s">
        <v>25</v>
      </c>
      <c r="F136" s="0" t="n">
        <v>247</v>
      </c>
      <c r="G136" s="0" t="n">
        <v>4</v>
      </c>
      <c r="H136" s="0" t="n">
        <v>10</v>
      </c>
      <c r="I136" s="0" t="n">
        <v>74</v>
      </c>
      <c r="J136" s="0" t="n">
        <v>0</v>
      </c>
      <c r="N136" s="0" t="s">
        <v>16</v>
      </c>
    </row>
    <row r="137" customFormat="false" ht="12.75" hidden="false" customHeight="false" outlineLevel="0" collapsed="false">
      <c r="A137" s="2" t="n">
        <v>39115.5965277778</v>
      </c>
      <c r="B137" s="0" t="n">
        <v>68.6</v>
      </c>
      <c r="C137" s="0" t="n">
        <v>60.4</v>
      </c>
      <c r="D137" s="0" t="n">
        <v>29.82</v>
      </c>
      <c r="E137" s="0" t="s">
        <v>20</v>
      </c>
      <c r="F137" s="0" t="n">
        <v>270</v>
      </c>
      <c r="G137" s="0" t="n">
        <v>2</v>
      </c>
      <c r="H137" s="0" t="n">
        <v>6</v>
      </c>
      <c r="I137" s="0" t="n">
        <v>75</v>
      </c>
      <c r="J137" s="0" t="n">
        <v>0</v>
      </c>
      <c r="N137" s="0" t="s">
        <v>16</v>
      </c>
    </row>
    <row r="138" customFormat="false" ht="12.75" hidden="false" customHeight="false" outlineLevel="0" collapsed="false">
      <c r="A138" s="2" t="n">
        <v>39115.6</v>
      </c>
      <c r="B138" s="0" t="n">
        <v>68.6</v>
      </c>
      <c r="C138" s="0" t="n">
        <v>60.4</v>
      </c>
      <c r="D138" s="0" t="n">
        <v>29.83</v>
      </c>
      <c r="E138" s="0" t="s">
        <v>20</v>
      </c>
      <c r="F138" s="0" t="n">
        <v>270</v>
      </c>
      <c r="G138" s="0" t="n">
        <v>3</v>
      </c>
      <c r="H138" s="0" t="n">
        <v>7</v>
      </c>
      <c r="I138" s="0" t="n">
        <v>75</v>
      </c>
      <c r="J138" s="0" t="n">
        <v>0</v>
      </c>
      <c r="N138" s="0" t="s">
        <v>16</v>
      </c>
    </row>
    <row r="139" customFormat="false" ht="12.75" hidden="false" customHeight="false" outlineLevel="0" collapsed="false">
      <c r="A139" s="2" t="n">
        <v>39115.6034722222</v>
      </c>
      <c r="B139" s="0" t="n">
        <v>68.3</v>
      </c>
      <c r="C139" s="0" t="n">
        <v>60.1</v>
      </c>
      <c r="D139" s="0" t="n">
        <v>29.83</v>
      </c>
      <c r="E139" s="0" t="s">
        <v>20</v>
      </c>
      <c r="F139" s="0" t="n">
        <v>270</v>
      </c>
      <c r="G139" s="0" t="n">
        <v>4</v>
      </c>
      <c r="H139" s="0" t="n">
        <v>7</v>
      </c>
      <c r="I139" s="0" t="n">
        <v>75</v>
      </c>
      <c r="J139" s="0" t="n">
        <v>0</v>
      </c>
      <c r="N139" s="0" t="s">
        <v>16</v>
      </c>
    </row>
    <row r="140" customFormat="false" ht="12.75" hidden="false" customHeight="false" outlineLevel="0" collapsed="false">
      <c r="A140" s="2" t="n">
        <v>39115.6069444444</v>
      </c>
      <c r="B140" s="0" t="n">
        <v>67.9</v>
      </c>
      <c r="C140" s="0" t="n">
        <v>59.7</v>
      </c>
      <c r="D140" s="0" t="n">
        <v>29.83</v>
      </c>
      <c r="E140" s="0" t="s">
        <v>25</v>
      </c>
      <c r="F140" s="0" t="n">
        <v>247</v>
      </c>
      <c r="G140" s="0" t="n">
        <v>2</v>
      </c>
      <c r="H140" s="0" t="n">
        <v>8</v>
      </c>
      <c r="I140" s="0" t="n">
        <v>75</v>
      </c>
      <c r="J140" s="0" t="n">
        <v>0</v>
      </c>
      <c r="N140" s="0" t="s">
        <v>16</v>
      </c>
    </row>
    <row r="141" customFormat="false" ht="12.75" hidden="false" customHeight="false" outlineLevel="0" collapsed="false">
      <c r="A141" s="2" t="n">
        <v>39115.6104166667</v>
      </c>
      <c r="B141" s="0" t="n">
        <v>67.6</v>
      </c>
      <c r="C141" s="0" t="n">
        <v>59.4</v>
      </c>
      <c r="D141" s="0" t="n">
        <v>29.84</v>
      </c>
      <c r="E141" s="0" t="s">
        <v>20</v>
      </c>
      <c r="F141" s="0" t="n">
        <v>270</v>
      </c>
      <c r="G141" s="0" t="n">
        <v>3</v>
      </c>
      <c r="H141" s="0" t="n">
        <v>6</v>
      </c>
      <c r="I141" s="0" t="n">
        <v>75</v>
      </c>
      <c r="J141" s="0" t="n">
        <v>0</v>
      </c>
      <c r="N141" s="0" t="s">
        <v>16</v>
      </c>
    </row>
    <row r="142" customFormat="false" ht="12.75" hidden="false" customHeight="false" outlineLevel="0" collapsed="false">
      <c r="A142" s="2" t="n">
        <v>39115.6173611111</v>
      </c>
      <c r="B142" s="0" t="n">
        <v>67.4</v>
      </c>
      <c r="C142" s="0" t="n">
        <v>59.6</v>
      </c>
      <c r="D142" s="0" t="n">
        <v>29.84</v>
      </c>
      <c r="E142" s="0" t="s">
        <v>20</v>
      </c>
      <c r="F142" s="0" t="n">
        <v>270</v>
      </c>
      <c r="G142" s="0" t="n">
        <v>2</v>
      </c>
      <c r="H142" s="0" t="n">
        <v>5</v>
      </c>
      <c r="I142" s="0" t="n">
        <v>76</v>
      </c>
      <c r="J142" s="0" t="n">
        <v>0</v>
      </c>
      <c r="N142" s="0" t="s">
        <v>16</v>
      </c>
    </row>
    <row r="143" customFormat="false" ht="12.75" hidden="false" customHeight="false" outlineLevel="0" collapsed="false">
      <c r="A143" s="2" t="n">
        <v>39115.6208333333</v>
      </c>
      <c r="B143" s="0" t="n">
        <v>67.4</v>
      </c>
      <c r="C143" s="0" t="n">
        <v>59.6</v>
      </c>
      <c r="D143" s="0" t="n">
        <v>29.84</v>
      </c>
      <c r="E143" s="0" t="s">
        <v>20</v>
      </c>
      <c r="F143" s="0" t="n">
        <v>270</v>
      </c>
      <c r="G143" s="0" t="n">
        <v>3</v>
      </c>
      <c r="H143" s="0" t="n">
        <v>6</v>
      </c>
      <c r="I143" s="0" t="n">
        <v>76</v>
      </c>
      <c r="J143" s="0" t="n">
        <v>0</v>
      </c>
      <c r="N143" s="0" t="s">
        <v>16</v>
      </c>
    </row>
    <row r="144" customFormat="false" ht="12.75" hidden="false" customHeight="false" outlineLevel="0" collapsed="false">
      <c r="A144" s="2" t="n">
        <v>39115.6243055556</v>
      </c>
      <c r="B144" s="0" t="n">
        <v>67.3</v>
      </c>
      <c r="C144" s="0" t="n">
        <v>59.5</v>
      </c>
      <c r="D144" s="0" t="n">
        <v>29.84</v>
      </c>
      <c r="E144" s="0" t="s">
        <v>26</v>
      </c>
      <c r="F144" s="0" t="n">
        <v>225</v>
      </c>
      <c r="G144" s="0" t="n">
        <v>2</v>
      </c>
      <c r="H144" s="0" t="n">
        <v>6</v>
      </c>
      <c r="I144" s="0" t="n">
        <v>76</v>
      </c>
      <c r="J144" s="0" t="n">
        <v>0</v>
      </c>
      <c r="N144" s="0" t="s">
        <v>16</v>
      </c>
    </row>
    <row r="145" customFormat="false" ht="12.75" hidden="false" customHeight="false" outlineLevel="0" collapsed="false">
      <c r="A145" s="2" t="n">
        <v>39115.6277777778</v>
      </c>
      <c r="B145" s="0" t="n">
        <v>67.4</v>
      </c>
      <c r="C145" s="0" t="n">
        <v>59.6</v>
      </c>
      <c r="D145" s="0" t="n">
        <v>29.84</v>
      </c>
      <c r="E145" s="0" t="s">
        <v>20</v>
      </c>
      <c r="F145" s="0" t="n">
        <v>270</v>
      </c>
      <c r="G145" s="0" t="n">
        <v>2</v>
      </c>
      <c r="H145" s="0" t="n">
        <v>5</v>
      </c>
      <c r="I145" s="0" t="n">
        <v>76</v>
      </c>
      <c r="J145" s="0" t="n">
        <v>0</v>
      </c>
      <c r="N145" s="0" t="s">
        <v>16</v>
      </c>
    </row>
    <row r="146" customFormat="false" ht="12.75" hidden="false" customHeight="false" outlineLevel="0" collapsed="false">
      <c r="A146" s="2" t="n">
        <v>39115.63125</v>
      </c>
      <c r="B146" s="0" t="n">
        <v>67.4</v>
      </c>
      <c r="C146" s="0" t="n">
        <v>59.6</v>
      </c>
      <c r="D146" s="0" t="n">
        <v>29.83</v>
      </c>
      <c r="E146" s="0" t="s">
        <v>26</v>
      </c>
      <c r="F146" s="0" t="n">
        <v>225</v>
      </c>
      <c r="G146" s="0" t="n">
        <v>2</v>
      </c>
      <c r="H146" s="0" t="n">
        <v>6</v>
      </c>
      <c r="I146" s="0" t="n">
        <v>76</v>
      </c>
      <c r="J146" s="0" t="n">
        <v>0</v>
      </c>
      <c r="N146" s="0" t="s">
        <v>16</v>
      </c>
    </row>
    <row r="147" customFormat="false" ht="12.75" hidden="false" customHeight="false" outlineLevel="0" collapsed="false">
      <c r="A147" s="2" t="n">
        <v>39115.6381944444</v>
      </c>
      <c r="B147" s="0" t="n">
        <v>67.8</v>
      </c>
      <c r="C147" s="0" t="n">
        <v>59.6</v>
      </c>
      <c r="D147" s="0" t="n">
        <v>29.83</v>
      </c>
      <c r="E147" s="0" t="s">
        <v>20</v>
      </c>
      <c r="F147" s="0" t="n">
        <v>270</v>
      </c>
      <c r="G147" s="0" t="n">
        <v>3</v>
      </c>
      <c r="H147" s="0" t="n">
        <v>6</v>
      </c>
      <c r="I147" s="0" t="n">
        <v>75</v>
      </c>
      <c r="J147" s="0" t="n">
        <v>0</v>
      </c>
      <c r="N147" s="0" t="s">
        <v>16</v>
      </c>
    </row>
    <row r="148" customFormat="false" ht="12.75" hidden="false" customHeight="false" outlineLevel="0" collapsed="false">
      <c r="A148" s="2" t="n">
        <v>39115.6416666667</v>
      </c>
      <c r="B148" s="0" t="n">
        <v>67.6</v>
      </c>
      <c r="C148" s="0" t="n">
        <v>59</v>
      </c>
      <c r="D148" s="0" t="n">
        <v>29.83</v>
      </c>
      <c r="E148" s="0" t="s">
        <v>20</v>
      </c>
      <c r="F148" s="0" t="n">
        <v>270</v>
      </c>
      <c r="G148" s="0" t="n">
        <v>3</v>
      </c>
      <c r="H148" s="0" t="n">
        <v>6</v>
      </c>
      <c r="I148" s="0" t="n">
        <v>74</v>
      </c>
      <c r="J148" s="0" t="n">
        <v>0</v>
      </c>
      <c r="N148" s="0" t="s">
        <v>16</v>
      </c>
    </row>
    <row r="149" customFormat="false" ht="12.75" hidden="false" customHeight="false" outlineLevel="0" collapsed="false">
      <c r="A149" s="2" t="n">
        <v>39115.6451388889</v>
      </c>
      <c r="B149" s="0" t="n">
        <v>67.3</v>
      </c>
      <c r="C149" s="0" t="n">
        <v>58.7</v>
      </c>
      <c r="D149" s="0" t="n">
        <v>29.83</v>
      </c>
      <c r="E149" s="0" t="s">
        <v>20</v>
      </c>
      <c r="F149" s="0" t="n">
        <v>270</v>
      </c>
      <c r="G149" s="0" t="n">
        <v>2</v>
      </c>
      <c r="H149" s="0" t="n">
        <v>7</v>
      </c>
      <c r="I149" s="0" t="n">
        <v>74</v>
      </c>
      <c r="J149" s="0" t="n">
        <v>0</v>
      </c>
      <c r="N149" s="0" t="s">
        <v>16</v>
      </c>
    </row>
    <row r="150" customFormat="false" ht="12.75" hidden="false" customHeight="false" outlineLevel="0" collapsed="false">
      <c r="A150" s="2" t="n">
        <v>39115.6486111111</v>
      </c>
      <c r="B150" s="0" t="n">
        <v>67.1</v>
      </c>
      <c r="C150" s="0" t="n">
        <v>58.9</v>
      </c>
      <c r="D150" s="0" t="n">
        <v>29.83</v>
      </c>
      <c r="E150" s="0" t="s">
        <v>20</v>
      </c>
      <c r="F150" s="0" t="n">
        <v>270</v>
      </c>
      <c r="G150" s="0" t="n">
        <v>4</v>
      </c>
      <c r="H150" s="0" t="n">
        <v>7</v>
      </c>
      <c r="I150" s="0" t="n">
        <v>75</v>
      </c>
      <c r="J150" s="0" t="n">
        <v>0</v>
      </c>
      <c r="N150" s="0" t="s">
        <v>16</v>
      </c>
    </row>
    <row r="151" customFormat="false" ht="12.75" hidden="false" customHeight="false" outlineLevel="0" collapsed="false">
      <c r="A151" s="2" t="n">
        <v>39115.6555555556</v>
      </c>
      <c r="B151" s="0" t="n">
        <v>67.1</v>
      </c>
      <c r="C151" s="0" t="n">
        <v>58.5</v>
      </c>
      <c r="D151" s="0" t="n">
        <v>29.84</v>
      </c>
      <c r="E151" s="0" t="s">
        <v>27</v>
      </c>
      <c r="F151" s="0" t="n">
        <v>292</v>
      </c>
      <c r="G151" s="0" t="n">
        <v>2</v>
      </c>
      <c r="H151" s="0" t="n">
        <v>8</v>
      </c>
      <c r="I151" s="0" t="n">
        <v>74</v>
      </c>
      <c r="J151" s="0" t="n">
        <v>0</v>
      </c>
      <c r="N151" s="0" t="s">
        <v>16</v>
      </c>
    </row>
    <row r="152" customFormat="false" ht="12.75" hidden="false" customHeight="false" outlineLevel="0" collapsed="false">
      <c r="A152" s="2" t="n">
        <v>39115.6625</v>
      </c>
      <c r="B152" s="0" t="n">
        <v>67.1</v>
      </c>
      <c r="C152" s="0" t="n">
        <v>58.9</v>
      </c>
      <c r="D152" s="0" t="n">
        <v>29.84</v>
      </c>
      <c r="E152" s="0" t="s">
        <v>20</v>
      </c>
      <c r="F152" s="0" t="n">
        <v>270</v>
      </c>
      <c r="G152" s="0" t="n">
        <v>1</v>
      </c>
      <c r="H152" s="0" t="n">
        <v>3</v>
      </c>
      <c r="I152" s="0" t="n">
        <v>75</v>
      </c>
      <c r="J152" s="0" t="n">
        <v>0</v>
      </c>
      <c r="N152" s="0" t="s">
        <v>16</v>
      </c>
    </row>
    <row r="153" customFormat="false" ht="12.75" hidden="false" customHeight="false" outlineLevel="0" collapsed="false">
      <c r="A153" s="2" t="n">
        <v>39115.6659722222</v>
      </c>
      <c r="B153" s="0" t="n">
        <v>67.1</v>
      </c>
      <c r="C153" s="0" t="n">
        <v>57.8</v>
      </c>
      <c r="D153" s="0" t="n">
        <v>29.84</v>
      </c>
      <c r="E153" s="0" t="s">
        <v>25</v>
      </c>
      <c r="F153" s="0" t="n">
        <v>247</v>
      </c>
      <c r="G153" s="0" t="n">
        <v>1</v>
      </c>
      <c r="H153" s="0" t="n">
        <v>4</v>
      </c>
      <c r="I153" s="0" t="n">
        <v>72</v>
      </c>
      <c r="J153" s="0" t="n">
        <v>0</v>
      </c>
      <c r="N153" s="0" t="s">
        <v>16</v>
      </c>
    </row>
    <row r="154" customFormat="false" ht="12.75" hidden="false" customHeight="false" outlineLevel="0" collapsed="false">
      <c r="A154" s="2" t="n">
        <v>39115.6694444444</v>
      </c>
      <c r="B154" s="0" t="n">
        <v>66.8</v>
      </c>
      <c r="C154" s="0" t="n">
        <v>57.9</v>
      </c>
      <c r="D154" s="0" t="n">
        <v>29.84</v>
      </c>
      <c r="E154" s="0" t="s">
        <v>20</v>
      </c>
      <c r="F154" s="0" t="n">
        <v>270</v>
      </c>
      <c r="G154" s="0" t="n">
        <v>3</v>
      </c>
      <c r="H154" s="0" t="n">
        <v>7</v>
      </c>
      <c r="I154" s="0" t="n">
        <v>73</v>
      </c>
      <c r="J154" s="0" t="n">
        <v>0</v>
      </c>
      <c r="N154" s="0" t="s">
        <v>16</v>
      </c>
    </row>
    <row r="155" customFormat="false" ht="12.75" hidden="false" customHeight="false" outlineLevel="0" collapsed="false">
      <c r="A155" s="2" t="n">
        <v>39115.6729166667</v>
      </c>
      <c r="B155" s="0" t="n">
        <v>66.4</v>
      </c>
      <c r="C155" s="0" t="n">
        <v>57.9</v>
      </c>
      <c r="D155" s="0" t="n">
        <v>29.86</v>
      </c>
      <c r="E155" s="0" t="s">
        <v>25</v>
      </c>
      <c r="F155" s="0" t="n">
        <v>247</v>
      </c>
      <c r="G155" s="0" t="n">
        <v>2</v>
      </c>
      <c r="H155" s="0" t="n">
        <v>5</v>
      </c>
      <c r="I155" s="0" t="n">
        <v>74</v>
      </c>
      <c r="J155" s="0" t="n">
        <v>0</v>
      </c>
      <c r="N155" s="0" t="s">
        <v>16</v>
      </c>
    </row>
    <row r="156" customFormat="false" ht="12.75" hidden="false" customHeight="false" outlineLevel="0" collapsed="false">
      <c r="A156" s="2" t="n">
        <v>39115.6763888889</v>
      </c>
      <c r="B156" s="0" t="n">
        <v>66.1</v>
      </c>
      <c r="C156" s="0" t="n">
        <v>57.6</v>
      </c>
      <c r="D156" s="0" t="n">
        <v>29.86</v>
      </c>
      <c r="E156" s="0" t="s">
        <v>25</v>
      </c>
      <c r="F156" s="0" t="n">
        <v>247</v>
      </c>
      <c r="G156" s="0" t="n">
        <v>3</v>
      </c>
      <c r="H156" s="0" t="n">
        <v>6</v>
      </c>
      <c r="I156" s="0" t="n">
        <v>74</v>
      </c>
      <c r="J156" s="0" t="n">
        <v>0</v>
      </c>
      <c r="N156" s="0" t="s">
        <v>16</v>
      </c>
    </row>
    <row r="157" customFormat="false" ht="12.75" hidden="false" customHeight="false" outlineLevel="0" collapsed="false">
      <c r="A157" s="2" t="n">
        <v>39115.6798611111</v>
      </c>
      <c r="B157" s="0" t="n">
        <v>65.8</v>
      </c>
      <c r="C157" s="0" t="n">
        <v>56.9</v>
      </c>
      <c r="D157" s="0" t="n">
        <v>29.86</v>
      </c>
      <c r="E157" s="0" t="s">
        <v>20</v>
      </c>
      <c r="F157" s="0" t="n">
        <v>270</v>
      </c>
      <c r="G157" s="0" t="n">
        <v>3</v>
      </c>
      <c r="H157" s="0" t="n">
        <v>7</v>
      </c>
      <c r="I157" s="0" t="n">
        <v>73</v>
      </c>
      <c r="J157" s="0" t="n">
        <v>0</v>
      </c>
      <c r="N157" s="0" t="s">
        <v>16</v>
      </c>
    </row>
    <row r="158" customFormat="false" ht="12.75" hidden="false" customHeight="false" outlineLevel="0" collapsed="false">
      <c r="A158" s="2" t="n">
        <v>39115.6868055556</v>
      </c>
      <c r="B158" s="0" t="n">
        <v>65</v>
      </c>
      <c r="C158" s="0" t="n">
        <v>56.9</v>
      </c>
      <c r="D158" s="0" t="n">
        <v>29.86</v>
      </c>
      <c r="E158" s="0" t="s">
        <v>20</v>
      </c>
      <c r="F158" s="0" t="n">
        <v>270</v>
      </c>
      <c r="G158" s="0" t="n">
        <v>3</v>
      </c>
      <c r="H158" s="0" t="n">
        <v>7</v>
      </c>
      <c r="I158" s="0" t="n">
        <v>75</v>
      </c>
      <c r="J158" s="0" t="n">
        <v>0</v>
      </c>
      <c r="N158" s="0" t="s">
        <v>16</v>
      </c>
    </row>
    <row r="159" customFormat="false" ht="12.75" hidden="false" customHeight="false" outlineLevel="0" collapsed="false">
      <c r="A159" s="2" t="n">
        <v>39115.6902777778</v>
      </c>
      <c r="B159" s="0" t="n">
        <v>64.7</v>
      </c>
      <c r="C159" s="0" t="n">
        <v>56.6</v>
      </c>
      <c r="D159" s="0" t="n">
        <v>29.86</v>
      </c>
      <c r="E159" s="0" t="s">
        <v>20</v>
      </c>
      <c r="F159" s="0" t="n">
        <v>270</v>
      </c>
      <c r="G159" s="0" t="n">
        <v>2</v>
      </c>
      <c r="H159" s="0" t="n">
        <v>3</v>
      </c>
      <c r="I159" s="0" t="n">
        <v>75</v>
      </c>
      <c r="J159" s="0" t="n">
        <v>0</v>
      </c>
      <c r="N159" s="0" t="s">
        <v>16</v>
      </c>
    </row>
    <row r="160" customFormat="false" ht="12.75" hidden="false" customHeight="false" outlineLevel="0" collapsed="false">
      <c r="A160" s="2" t="n">
        <v>39115.69375</v>
      </c>
      <c r="B160" s="0" t="n">
        <v>64.5</v>
      </c>
      <c r="C160" s="0" t="n">
        <v>56.8</v>
      </c>
      <c r="D160" s="0" t="n">
        <v>29.86</v>
      </c>
      <c r="E160" s="0" t="s">
        <v>20</v>
      </c>
      <c r="F160" s="0" t="n">
        <v>270</v>
      </c>
      <c r="G160" s="0" t="n">
        <v>1</v>
      </c>
      <c r="H160" s="0" t="n">
        <v>3</v>
      </c>
      <c r="I160" s="0" t="n">
        <v>76</v>
      </c>
      <c r="J160" s="0" t="n">
        <v>0</v>
      </c>
      <c r="N160" s="0" t="s">
        <v>16</v>
      </c>
    </row>
    <row r="161" customFormat="false" ht="12.75" hidden="false" customHeight="false" outlineLevel="0" collapsed="false">
      <c r="A161" s="2" t="n">
        <v>39115.6972222222</v>
      </c>
      <c r="B161" s="0" t="n">
        <v>64.3</v>
      </c>
      <c r="C161" s="0" t="n">
        <v>56.9</v>
      </c>
      <c r="D161" s="0" t="n">
        <v>29.86</v>
      </c>
      <c r="E161" s="0" t="s">
        <v>25</v>
      </c>
      <c r="F161" s="0" t="n">
        <v>247</v>
      </c>
      <c r="G161" s="0" t="n">
        <v>2</v>
      </c>
      <c r="H161" s="0" t="n">
        <v>5</v>
      </c>
      <c r="I161" s="0" t="n">
        <v>77</v>
      </c>
      <c r="J161" s="0" t="n">
        <v>0</v>
      </c>
      <c r="N161" s="0" t="s">
        <v>16</v>
      </c>
    </row>
    <row r="162" customFormat="false" ht="12.75" hidden="false" customHeight="false" outlineLevel="0" collapsed="false">
      <c r="A162" s="2" t="n">
        <v>39115.7006944444</v>
      </c>
      <c r="B162" s="0" t="n">
        <v>64.3</v>
      </c>
      <c r="C162" s="0" t="n">
        <v>56.6</v>
      </c>
      <c r="D162" s="0" t="n">
        <v>29.86</v>
      </c>
      <c r="E162" s="0" t="s">
        <v>20</v>
      </c>
      <c r="F162" s="0" t="n">
        <v>270</v>
      </c>
      <c r="G162" s="0" t="n">
        <v>1</v>
      </c>
      <c r="H162" s="0" t="n">
        <v>4</v>
      </c>
      <c r="I162" s="0" t="n">
        <v>76</v>
      </c>
      <c r="J162" s="0" t="n">
        <v>0</v>
      </c>
      <c r="N162" s="0" t="s">
        <v>16</v>
      </c>
    </row>
    <row r="163" customFormat="false" ht="12.75" hidden="false" customHeight="false" outlineLevel="0" collapsed="false">
      <c r="A163" s="2" t="n">
        <v>39115.7076388889</v>
      </c>
      <c r="B163" s="0" t="n">
        <v>64.2</v>
      </c>
      <c r="C163" s="0" t="n">
        <v>56.5</v>
      </c>
      <c r="D163" s="0" t="n">
        <v>29.87</v>
      </c>
      <c r="E163" s="0" t="s">
        <v>20</v>
      </c>
      <c r="F163" s="0" t="n">
        <v>270</v>
      </c>
      <c r="G163" s="0" t="n">
        <v>1</v>
      </c>
      <c r="H163" s="0" t="n">
        <v>5</v>
      </c>
      <c r="I163" s="0" t="n">
        <v>76</v>
      </c>
      <c r="J163" s="0" t="n">
        <v>0</v>
      </c>
      <c r="N163" s="0" t="s">
        <v>16</v>
      </c>
    </row>
    <row r="164" customFormat="false" ht="12.75" hidden="false" customHeight="false" outlineLevel="0" collapsed="false">
      <c r="A164" s="2" t="n">
        <v>39115.7111111111</v>
      </c>
      <c r="B164" s="0" t="n">
        <v>64.2</v>
      </c>
      <c r="C164" s="0" t="n">
        <v>56.8</v>
      </c>
      <c r="D164" s="0" t="n">
        <v>29.87</v>
      </c>
      <c r="E164" s="0" t="s">
        <v>25</v>
      </c>
      <c r="F164" s="0" t="n">
        <v>247</v>
      </c>
      <c r="G164" s="0" t="n">
        <v>0</v>
      </c>
      <c r="H164" s="0" t="n">
        <v>3</v>
      </c>
      <c r="I164" s="0" t="n">
        <v>77</v>
      </c>
      <c r="J164" s="0" t="n">
        <v>0</v>
      </c>
      <c r="N164" s="0" t="s">
        <v>16</v>
      </c>
    </row>
    <row r="165" customFormat="false" ht="12.75" hidden="false" customHeight="false" outlineLevel="0" collapsed="false">
      <c r="A165" s="2" t="n">
        <v>39115.7145833333</v>
      </c>
      <c r="B165" s="0" t="n">
        <v>64.2</v>
      </c>
      <c r="C165" s="0" t="n">
        <v>56.8</v>
      </c>
      <c r="D165" s="0" t="n">
        <v>29.87</v>
      </c>
      <c r="E165" s="0" t="s">
        <v>25</v>
      </c>
      <c r="F165" s="0" t="n">
        <v>247</v>
      </c>
      <c r="G165" s="0" t="n">
        <v>0</v>
      </c>
      <c r="H165" s="0" t="n">
        <v>2</v>
      </c>
      <c r="I165" s="0" t="n">
        <v>77</v>
      </c>
      <c r="J165" s="0" t="n">
        <v>0</v>
      </c>
      <c r="N165" s="0" t="s">
        <v>16</v>
      </c>
    </row>
    <row r="166" customFormat="false" ht="12.75" hidden="false" customHeight="false" outlineLevel="0" collapsed="false">
      <c r="A166" s="2" t="n">
        <v>39115.7180555556</v>
      </c>
      <c r="B166" s="0" t="n">
        <v>64.2</v>
      </c>
      <c r="C166" s="0" t="n">
        <v>56.8</v>
      </c>
      <c r="D166" s="0" t="n">
        <v>29.87</v>
      </c>
      <c r="E166" s="0" t="s">
        <v>25</v>
      </c>
      <c r="F166" s="0" t="n">
        <v>247</v>
      </c>
      <c r="G166" s="0" t="n">
        <v>0</v>
      </c>
      <c r="H166" s="0" t="n">
        <v>1</v>
      </c>
      <c r="I166" s="0" t="n">
        <v>77</v>
      </c>
      <c r="J166" s="0" t="n">
        <v>0</v>
      </c>
      <c r="N166" s="0" t="s">
        <v>16</v>
      </c>
    </row>
    <row r="167" customFormat="false" ht="12.75" hidden="false" customHeight="false" outlineLevel="0" collapsed="false">
      <c r="A167" s="2" t="n">
        <v>39115.7215277778</v>
      </c>
      <c r="B167" s="0" t="n">
        <v>64</v>
      </c>
      <c r="C167" s="0" t="n">
        <v>56.6</v>
      </c>
      <c r="D167" s="0" t="n">
        <v>29.87</v>
      </c>
      <c r="E167" s="0" t="s">
        <v>26</v>
      </c>
      <c r="F167" s="0" t="n">
        <v>225</v>
      </c>
      <c r="G167" s="0" t="n">
        <v>0</v>
      </c>
      <c r="H167" s="0" t="n">
        <v>2</v>
      </c>
      <c r="I167" s="0" t="n">
        <v>77</v>
      </c>
      <c r="J167" s="0" t="n">
        <v>0</v>
      </c>
      <c r="N167" s="0" t="s">
        <v>16</v>
      </c>
    </row>
    <row r="168" customFormat="false" ht="12.75" hidden="false" customHeight="false" outlineLevel="0" collapsed="false">
      <c r="A168" s="2" t="n">
        <v>39115.725</v>
      </c>
      <c r="B168" s="0" t="n">
        <v>64</v>
      </c>
      <c r="C168" s="0" t="n">
        <v>56.3</v>
      </c>
      <c r="D168" s="0" t="n">
        <v>29.87</v>
      </c>
      <c r="E168" s="0" t="s">
        <v>20</v>
      </c>
      <c r="F168" s="0" t="n">
        <v>270</v>
      </c>
      <c r="G168" s="0" t="n">
        <v>2</v>
      </c>
      <c r="H168" s="0" t="n">
        <v>5</v>
      </c>
      <c r="I168" s="0" t="n">
        <v>76</v>
      </c>
      <c r="J168" s="0" t="n">
        <v>0</v>
      </c>
      <c r="N168" s="0" t="s">
        <v>16</v>
      </c>
    </row>
    <row r="169" customFormat="false" ht="12.75" hidden="false" customHeight="false" outlineLevel="0" collapsed="false">
      <c r="A169" s="2" t="n">
        <v>39115.7284722222</v>
      </c>
      <c r="B169" s="0" t="n">
        <v>63.9</v>
      </c>
      <c r="C169" s="0" t="n">
        <v>56.5</v>
      </c>
      <c r="D169" s="0" t="n">
        <v>29.87</v>
      </c>
      <c r="E169" s="0" t="s">
        <v>25</v>
      </c>
      <c r="F169" s="0" t="n">
        <v>247</v>
      </c>
      <c r="G169" s="0" t="n">
        <v>0</v>
      </c>
      <c r="H169" s="0" t="n">
        <v>2</v>
      </c>
      <c r="I169" s="0" t="n">
        <v>77</v>
      </c>
      <c r="J169" s="0" t="n">
        <v>0</v>
      </c>
      <c r="N169" s="0" t="s">
        <v>16</v>
      </c>
    </row>
    <row r="170" customFormat="false" ht="12.75" hidden="false" customHeight="false" outlineLevel="0" collapsed="false">
      <c r="A170" s="2" t="n">
        <v>39115.7319444444</v>
      </c>
      <c r="B170" s="0" t="n">
        <v>63.5</v>
      </c>
      <c r="C170" s="0" t="n">
        <v>56.2</v>
      </c>
      <c r="D170" s="0" t="n">
        <v>29.87</v>
      </c>
      <c r="E170" s="0" t="s">
        <v>29</v>
      </c>
      <c r="F170" s="0" t="n">
        <v>315</v>
      </c>
      <c r="G170" s="0" t="n">
        <v>1</v>
      </c>
      <c r="H170" s="0" t="n">
        <v>6</v>
      </c>
      <c r="I170" s="0" t="n">
        <v>77</v>
      </c>
      <c r="J170" s="0" t="n">
        <v>0</v>
      </c>
      <c r="N170" s="0" t="s">
        <v>16</v>
      </c>
    </row>
    <row r="171" customFormat="false" ht="12.75" hidden="false" customHeight="false" outlineLevel="0" collapsed="false">
      <c r="A171" s="2" t="n">
        <v>39115.7388888889</v>
      </c>
      <c r="B171" s="0" t="n">
        <v>63.2</v>
      </c>
      <c r="C171" s="0" t="n">
        <v>56.2</v>
      </c>
      <c r="D171" s="0" t="n">
        <v>29.89</v>
      </c>
      <c r="E171" s="0" t="s">
        <v>29</v>
      </c>
      <c r="F171" s="0" t="n">
        <v>315</v>
      </c>
      <c r="G171" s="0" t="n">
        <v>0</v>
      </c>
      <c r="H171" s="0" t="n">
        <v>3</v>
      </c>
      <c r="I171" s="0" t="n">
        <v>78</v>
      </c>
      <c r="J171" s="0" t="n">
        <v>0</v>
      </c>
      <c r="N171" s="0" t="s">
        <v>16</v>
      </c>
    </row>
    <row r="172" customFormat="false" ht="12.75" hidden="false" customHeight="false" outlineLevel="0" collapsed="false">
      <c r="A172" s="2" t="n">
        <v>39115.7423611111</v>
      </c>
      <c r="B172" s="0" t="n">
        <v>63.1</v>
      </c>
      <c r="C172" s="0" t="n">
        <v>56.1</v>
      </c>
      <c r="D172" s="0" t="n">
        <v>29.89</v>
      </c>
      <c r="E172" s="0" t="s">
        <v>27</v>
      </c>
      <c r="F172" s="0" t="n">
        <v>292</v>
      </c>
      <c r="G172" s="0" t="n">
        <v>1</v>
      </c>
      <c r="H172" s="0" t="n">
        <v>4</v>
      </c>
      <c r="I172" s="0" t="n">
        <v>78</v>
      </c>
      <c r="J172" s="0" t="n">
        <v>0</v>
      </c>
      <c r="N172" s="0" t="s">
        <v>16</v>
      </c>
    </row>
    <row r="173" customFormat="false" ht="12.75" hidden="false" customHeight="false" outlineLevel="0" collapsed="false">
      <c r="A173" s="2" t="n">
        <v>39115.7458333333</v>
      </c>
      <c r="B173" s="0" t="n">
        <v>62.9</v>
      </c>
      <c r="C173" s="0" t="n">
        <v>56.3</v>
      </c>
      <c r="D173" s="0" t="n">
        <v>29.89</v>
      </c>
      <c r="E173" s="0" t="s">
        <v>20</v>
      </c>
      <c r="F173" s="0" t="n">
        <v>270</v>
      </c>
      <c r="G173" s="0" t="n">
        <v>1</v>
      </c>
      <c r="H173" s="0" t="n">
        <v>2</v>
      </c>
      <c r="I173" s="0" t="n">
        <v>79</v>
      </c>
      <c r="J173" s="0" t="n">
        <v>0</v>
      </c>
      <c r="N173" s="0" t="s">
        <v>16</v>
      </c>
    </row>
    <row r="174" customFormat="false" ht="12.75" hidden="false" customHeight="false" outlineLevel="0" collapsed="false">
      <c r="A174" s="2" t="n">
        <v>39115.7493055556</v>
      </c>
      <c r="B174" s="0" t="n">
        <v>62.7</v>
      </c>
      <c r="C174" s="0" t="n">
        <v>56.1</v>
      </c>
      <c r="D174" s="0" t="n">
        <v>29.89</v>
      </c>
      <c r="E174" s="0" t="s">
        <v>25</v>
      </c>
      <c r="F174" s="0" t="n">
        <v>247</v>
      </c>
      <c r="G174" s="0" t="n">
        <v>0</v>
      </c>
      <c r="H174" s="0" t="n">
        <v>2</v>
      </c>
      <c r="I174" s="0" t="n">
        <v>79</v>
      </c>
      <c r="J174" s="0" t="n">
        <v>0</v>
      </c>
      <c r="N174" s="0" t="s">
        <v>16</v>
      </c>
    </row>
    <row r="175" customFormat="false" ht="12.75" hidden="false" customHeight="false" outlineLevel="0" collapsed="false">
      <c r="A175" s="2" t="n">
        <v>39115.7527777778</v>
      </c>
      <c r="B175" s="0" t="n">
        <v>62.6</v>
      </c>
      <c r="C175" s="0" t="n">
        <v>56</v>
      </c>
      <c r="D175" s="0" t="n">
        <v>29.89</v>
      </c>
      <c r="E175" s="0" t="s">
        <v>27</v>
      </c>
      <c r="F175" s="0" t="n">
        <v>292</v>
      </c>
      <c r="G175" s="0" t="n">
        <v>0</v>
      </c>
      <c r="H175" s="0" t="n">
        <v>3</v>
      </c>
      <c r="I175" s="0" t="n">
        <v>79</v>
      </c>
      <c r="J175" s="0" t="n">
        <v>0</v>
      </c>
      <c r="N175" s="0" t="s">
        <v>16</v>
      </c>
    </row>
    <row r="176" customFormat="false" ht="12.75" hidden="false" customHeight="false" outlineLevel="0" collapsed="false">
      <c r="A176" s="2" t="n">
        <v>39115.7597222222</v>
      </c>
      <c r="B176" s="0" t="n">
        <v>62.3</v>
      </c>
      <c r="C176" s="0" t="n">
        <v>56</v>
      </c>
      <c r="D176" s="0" t="n">
        <v>29.89</v>
      </c>
      <c r="E176" s="0" t="s">
        <v>27</v>
      </c>
      <c r="F176" s="0" t="n">
        <v>292</v>
      </c>
      <c r="G176" s="0" t="n">
        <v>1</v>
      </c>
      <c r="H176" s="0" t="n">
        <v>7</v>
      </c>
      <c r="I176" s="0" t="n">
        <v>80</v>
      </c>
      <c r="J176" s="0" t="n">
        <v>0</v>
      </c>
      <c r="N176" s="0" t="s">
        <v>16</v>
      </c>
    </row>
    <row r="177" customFormat="false" ht="12.75" hidden="false" customHeight="false" outlineLevel="0" collapsed="false">
      <c r="A177" s="2" t="n">
        <v>39115.7631944444</v>
      </c>
      <c r="B177" s="0" t="n">
        <v>62.1</v>
      </c>
      <c r="C177" s="0" t="n">
        <v>55.9</v>
      </c>
      <c r="D177" s="0" t="n">
        <v>29.89</v>
      </c>
      <c r="E177" s="0" t="s">
        <v>27</v>
      </c>
      <c r="F177" s="0" t="n">
        <v>292</v>
      </c>
      <c r="G177" s="0" t="n">
        <v>1</v>
      </c>
      <c r="H177" s="0" t="n">
        <v>3</v>
      </c>
      <c r="I177" s="0" t="n">
        <v>80</v>
      </c>
      <c r="J177" s="0" t="n">
        <v>0</v>
      </c>
      <c r="N177" s="0" t="s">
        <v>16</v>
      </c>
    </row>
    <row r="178" customFormat="false" ht="12.75" hidden="false" customHeight="false" outlineLevel="0" collapsed="false">
      <c r="A178" s="2" t="n">
        <v>39115.7666666667</v>
      </c>
      <c r="B178" s="0" t="n">
        <v>62.1</v>
      </c>
      <c r="C178" s="0" t="n">
        <v>55.9</v>
      </c>
      <c r="D178" s="0" t="n">
        <v>29.91</v>
      </c>
      <c r="E178" s="0" t="s">
        <v>25</v>
      </c>
      <c r="F178" s="0" t="n">
        <v>247</v>
      </c>
      <c r="G178" s="0" t="n">
        <v>1</v>
      </c>
      <c r="H178" s="0" t="n">
        <v>3</v>
      </c>
      <c r="I178" s="0" t="n">
        <v>80</v>
      </c>
      <c r="J178" s="0" t="n">
        <v>0</v>
      </c>
      <c r="N178" s="0" t="s">
        <v>16</v>
      </c>
    </row>
    <row r="179" customFormat="false" ht="12.75" hidden="false" customHeight="false" outlineLevel="0" collapsed="false">
      <c r="A179" s="2" t="n">
        <v>39115.7701388889</v>
      </c>
      <c r="B179" s="0" t="n">
        <v>62</v>
      </c>
      <c r="C179" s="0" t="n">
        <v>55.8</v>
      </c>
      <c r="D179" s="0" t="n">
        <v>29.91</v>
      </c>
      <c r="E179" s="0" t="s">
        <v>27</v>
      </c>
      <c r="F179" s="0" t="n">
        <v>292</v>
      </c>
      <c r="G179" s="0" t="n">
        <v>1</v>
      </c>
      <c r="H179" s="0" t="n">
        <v>3</v>
      </c>
      <c r="I179" s="0" t="n">
        <v>80</v>
      </c>
      <c r="J179" s="0" t="n">
        <v>0</v>
      </c>
      <c r="N179" s="0" t="s">
        <v>16</v>
      </c>
    </row>
    <row r="180" customFormat="false" ht="12.75" hidden="false" customHeight="false" outlineLevel="0" collapsed="false">
      <c r="A180" s="2" t="n">
        <v>39115.7736111111</v>
      </c>
      <c r="B180" s="0" t="n">
        <v>62</v>
      </c>
      <c r="C180" s="0" t="n">
        <v>56.1</v>
      </c>
      <c r="D180" s="0" t="n">
        <v>29.91</v>
      </c>
      <c r="E180" s="0" t="s">
        <v>20</v>
      </c>
      <c r="F180" s="0" t="n">
        <v>270</v>
      </c>
      <c r="G180" s="0" t="n">
        <v>0</v>
      </c>
      <c r="H180" s="0" t="n">
        <v>2</v>
      </c>
      <c r="I180" s="0" t="n">
        <v>81</v>
      </c>
      <c r="J180" s="0" t="n">
        <v>0</v>
      </c>
      <c r="N180" s="0" t="s">
        <v>16</v>
      </c>
    </row>
    <row r="181" customFormat="false" ht="12.75" hidden="false" customHeight="false" outlineLevel="0" collapsed="false">
      <c r="A181" s="2" t="n">
        <v>39115.7805555556</v>
      </c>
      <c r="B181" s="0" t="n">
        <v>61.6</v>
      </c>
      <c r="C181" s="0" t="n">
        <v>55.7</v>
      </c>
      <c r="D181" s="0" t="n">
        <v>29.92</v>
      </c>
      <c r="E181" s="0" t="s">
        <v>25</v>
      </c>
      <c r="F181" s="0" t="n">
        <v>247</v>
      </c>
      <c r="G181" s="0" t="n">
        <v>1</v>
      </c>
      <c r="H181" s="0" t="n">
        <v>4</v>
      </c>
      <c r="I181" s="0" t="n">
        <v>81</v>
      </c>
      <c r="J181" s="0" t="n">
        <v>0</v>
      </c>
      <c r="N181" s="0" t="s">
        <v>16</v>
      </c>
    </row>
    <row r="182" customFormat="false" ht="12.75" hidden="false" customHeight="false" outlineLevel="0" collapsed="false">
      <c r="A182" s="2" t="n">
        <v>39115.7840277778</v>
      </c>
      <c r="B182" s="0" t="n">
        <v>61.6</v>
      </c>
      <c r="C182" s="0" t="n">
        <v>55.7</v>
      </c>
      <c r="D182" s="0" t="n">
        <v>29.92</v>
      </c>
      <c r="E182" s="0" t="s">
        <v>27</v>
      </c>
      <c r="F182" s="0" t="n">
        <v>292</v>
      </c>
      <c r="G182" s="0" t="n">
        <v>0</v>
      </c>
      <c r="H182" s="0" t="n">
        <v>5</v>
      </c>
      <c r="I182" s="0" t="n">
        <v>81</v>
      </c>
      <c r="J182" s="0" t="n">
        <v>0</v>
      </c>
      <c r="N182" s="0" t="s">
        <v>16</v>
      </c>
    </row>
    <row r="183" customFormat="false" ht="12.75" hidden="false" customHeight="false" outlineLevel="0" collapsed="false">
      <c r="A183" s="2" t="n">
        <v>39115.7875</v>
      </c>
      <c r="B183" s="0" t="n">
        <v>61.5</v>
      </c>
      <c r="C183" s="0" t="n">
        <v>55.6</v>
      </c>
      <c r="D183" s="0" t="n">
        <v>29.92</v>
      </c>
      <c r="E183" s="0" t="s">
        <v>20</v>
      </c>
      <c r="F183" s="0" t="n">
        <v>270</v>
      </c>
      <c r="G183" s="0" t="n">
        <v>1</v>
      </c>
      <c r="H183" s="0" t="n">
        <v>5</v>
      </c>
      <c r="I183" s="0" t="n">
        <v>81</v>
      </c>
      <c r="J183" s="0" t="n">
        <v>0</v>
      </c>
      <c r="N183" s="0" t="s">
        <v>16</v>
      </c>
    </row>
    <row r="184" customFormat="false" ht="12.75" hidden="false" customHeight="false" outlineLevel="0" collapsed="false">
      <c r="A184" s="2" t="n">
        <v>39115.7909722222</v>
      </c>
      <c r="B184" s="0" t="n">
        <v>61.5</v>
      </c>
      <c r="C184" s="0" t="n">
        <v>55.6</v>
      </c>
      <c r="D184" s="0" t="n">
        <v>29.92</v>
      </c>
      <c r="E184" s="0" t="s">
        <v>20</v>
      </c>
      <c r="F184" s="0" t="n">
        <v>270</v>
      </c>
      <c r="G184" s="0" t="n">
        <v>0</v>
      </c>
      <c r="H184" s="0" t="n">
        <v>2</v>
      </c>
      <c r="I184" s="0" t="n">
        <v>81</v>
      </c>
      <c r="J184" s="0" t="n">
        <v>0</v>
      </c>
      <c r="N184" s="0" t="s">
        <v>16</v>
      </c>
    </row>
    <row r="185" customFormat="false" ht="12.75" hidden="false" customHeight="false" outlineLevel="0" collapsed="false">
      <c r="A185" s="2" t="n">
        <v>39115.7944444444</v>
      </c>
      <c r="B185" s="0" t="n">
        <v>61.3</v>
      </c>
      <c r="C185" s="0" t="n">
        <v>55.4</v>
      </c>
      <c r="D185" s="0" t="n">
        <v>29.92</v>
      </c>
      <c r="E185" s="0" t="s">
        <v>25</v>
      </c>
      <c r="F185" s="0" t="n">
        <v>247</v>
      </c>
      <c r="G185" s="0" t="n">
        <v>1</v>
      </c>
      <c r="H185" s="0" t="n">
        <v>2</v>
      </c>
      <c r="I185" s="0" t="n">
        <v>81</v>
      </c>
      <c r="J185" s="0" t="n">
        <v>0</v>
      </c>
      <c r="N185" s="0" t="s">
        <v>16</v>
      </c>
    </row>
    <row r="186" customFormat="false" ht="12.75" hidden="false" customHeight="false" outlineLevel="0" collapsed="false">
      <c r="A186" s="2" t="n">
        <v>39115.8013888889</v>
      </c>
      <c r="B186" s="0" t="n">
        <v>61.2</v>
      </c>
      <c r="C186" s="0" t="n">
        <v>55.7</v>
      </c>
      <c r="D186" s="0" t="n">
        <v>29.93</v>
      </c>
      <c r="E186" s="0" t="s">
        <v>20</v>
      </c>
      <c r="F186" s="0" t="n">
        <v>270</v>
      </c>
      <c r="G186" s="0" t="n">
        <v>0</v>
      </c>
      <c r="H186" s="0" t="n">
        <v>3</v>
      </c>
      <c r="I186" s="0" t="n">
        <v>82</v>
      </c>
      <c r="J186" s="0" t="n">
        <v>0</v>
      </c>
      <c r="N186" s="0" t="s">
        <v>16</v>
      </c>
    </row>
    <row r="187" customFormat="false" ht="12.75" hidden="false" customHeight="false" outlineLevel="0" collapsed="false">
      <c r="A187" s="2" t="n">
        <v>39115.8048611111</v>
      </c>
      <c r="B187" s="0" t="n">
        <v>61.2</v>
      </c>
      <c r="C187" s="0" t="n">
        <v>55.7</v>
      </c>
      <c r="D187" s="0" t="n">
        <v>29.93</v>
      </c>
      <c r="E187" s="0" t="s">
        <v>20</v>
      </c>
      <c r="F187" s="0" t="n">
        <v>270</v>
      </c>
      <c r="G187" s="0" t="n">
        <v>0</v>
      </c>
      <c r="H187" s="0" t="n">
        <v>2</v>
      </c>
      <c r="I187" s="0" t="n">
        <v>82</v>
      </c>
      <c r="J187" s="0" t="n">
        <v>0</v>
      </c>
      <c r="N187" s="0" t="s">
        <v>16</v>
      </c>
    </row>
    <row r="188" customFormat="false" ht="12.75" hidden="false" customHeight="false" outlineLevel="0" collapsed="false">
      <c r="A188" s="2" t="n">
        <v>39115.8083333333</v>
      </c>
      <c r="B188" s="0" t="n">
        <v>61</v>
      </c>
      <c r="C188" s="0" t="n">
        <v>55.5</v>
      </c>
      <c r="D188" s="0" t="n">
        <v>29.94</v>
      </c>
      <c r="E188" s="0" t="s">
        <v>25</v>
      </c>
      <c r="F188" s="0" t="n">
        <v>247</v>
      </c>
      <c r="G188" s="0" t="n">
        <v>0</v>
      </c>
      <c r="H188" s="0" t="n">
        <v>1</v>
      </c>
      <c r="I188" s="0" t="n">
        <v>82</v>
      </c>
      <c r="J188" s="0" t="n">
        <v>0</v>
      </c>
      <c r="N188" s="0" t="s">
        <v>16</v>
      </c>
    </row>
    <row r="189" customFormat="false" ht="12.75" hidden="false" customHeight="false" outlineLevel="0" collapsed="false">
      <c r="A189" s="2" t="n">
        <v>39115.8118055556</v>
      </c>
      <c r="B189" s="0" t="n">
        <v>61</v>
      </c>
      <c r="C189" s="0" t="n">
        <v>55.5</v>
      </c>
      <c r="D189" s="0" t="n">
        <v>29.94</v>
      </c>
      <c r="E189" s="0" t="s">
        <v>29</v>
      </c>
      <c r="F189" s="0" t="n">
        <v>315</v>
      </c>
      <c r="G189" s="0" t="n">
        <v>1</v>
      </c>
      <c r="H189" s="0" t="n">
        <v>3</v>
      </c>
      <c r="I189" s="0" t="n">
        <v>82</v>
      </c>
      <c r="J189" s="0" t="n">
        <v>0</v>
      </c>
      <c r="N189" s="0" t="s">
        <v>16</v>
      </c>
    </row>
    <row r="190" customFormat="false" ht="12.75" hidden="false" customHeight="false" outlineLevel="0" collapsed="false">
      <c r="A190" s="2" t="n">
        <v>39115.8152777778</v>
      </c>
      <c r="B190" s="0" t="n">
        <v>60.9</v>
      </c>
      <c r="C190" s="0" t="n">
        <v>55.4</v>
      </c>
      <c r="D190" s="0" t="n">
        <v>29.94</v>
      </c>
      <c r="E190" s="0" t="s">
        <v>20</v>
      </c>
      <c r="F190" s="0" t="n">
        <v>270</v>
      </c>
      <c r="G190" s="0" t="n">
        <v>0</v>
      </c>
      <c r="H190" s="0" t="n">
        <v>2</v>
      </c>
      <c r="I190" s="0" t="n">
        <v>82</v>
      </c>
      <c r="J190" s="0" t="n">
        <v>0</v>
      </c>
      <c r="N190" s="0" t="s">
        <v>16</v>
      </c>
    </row>
    <row r="191" customFormat="false" ht="12.75" hidden="false" customHeight="false" outlineLevel="0" collapsed="false">
      <c r="A191" s="2" t="n">
        <v>39115.81875</v>
      </c>
      <c r="B191" s="0" t="n">
        <v>60.9</v>
      </c>
      <c r="C191" s="0" t="n">
        <v>55.7</v>
      </c>
      <c r="D191" s="0" t="n">
        <v>29.94</v>
      </c>
      <c r="E191" s="0" t="s">
        <v>25</v>
      </c>
      <c r="F191" s="0" t="n">
        <v>247</v>
      </c>
      <c r="G191" s="0" t="n">
        <v>0</v>
      </c>
      <c r="H191" s="0" t="n">
        <v>1</v>
      </c>
      <c r="I191" s="0" t="n">
        <v>83</v>
      </c>
      <c r="J191" s="0" t="n">
        <v>0</v>
      </c>
      <c r="N191" s="0" t="s">
        <v>16</v>
      </c>
    </row>
    <row r="192" customFormat="false" ht="12.75" hidden="false" customHeight="false" outlineLevel="0" collapsed="false">
      <c r="A192" s="2" t="n">
        <v>39115.8256944444</v>
      </c>
      <c r="B192" s="0" t="n">
        <v>60.7</v>
      </c>
      <c r="C192" s="0" t="n">
        <v>55.5</v>
      </c>
      <c r="D192" s="0" t="n">
        <v>29.94</v>
      </c>
      <c r="E192" s="0" t="s">
        <v>20</v>
      </c>
      <c r="F192" s="0" t="n">
        <v>270</v>
      </c>
      <c r="G192" s="0" t="n">
        <v>0</v>
      </c>
      <c r="H192" s="0" t="n">
        <v>2</v>
      </c>
      <c r="I192" s="0" t="n">
        <v>83</v>
      </c>
      <c r="J192" s="0" t="n">
        <v>0</v>
      </c>
      <c r="N192" s="0" t="s">
        <v>16</v>
      </c>
    </row>
    <row r="193" customFormat="false" ht="12.75" hidden="false" customHeight="false" outlineLevel="0" collapsed="false">
      <c r="A193" s="2" t="n">
        <v>39115.8291666667</v>
      </c>
      <c r="B193" s="0" t="n">
        <v>60.7</v>
      </c>
      <c r="C193" s="0" t="n">
        <v>55.5</v>
      </c>
      <c r="D193" s="0" t="n">
        <v>29.95</v>
      </c>
      <c r="E193" s="0" t="s">
        <v>20</v>
      </c>
      <c r="F193" s="0" t="n">
        <v>270</v>
      </c>
      <c r="G193" s="0" t="n">
        <v>0</v>
      </c>
      <c r="H193" s="0" t="n">
        <v>1</v>
      </c>
      <c r="I193" s="0" t="n">
        <v>83</v>
      </c>
      <c r="J193" s="0" t="n">
        <v>0</v>
      </c>
      <c r="N193" s="0" t="s">
        <v>16</v>
      </c>
    </row>
    <row r="194" customFormat="false" ht="12.75" hidden="false" customHeight="false" outlineLevel="0" collapsed="false">
      <c r="A194" s="2" t="n">
        <v>39115.8326388889</v>
      </c>
      <c r="B194" s="0" t="n">
        <v>60.7</v>
      </c>
      <c r="C194" s="0" t="n">
        <v>55.5</v>
      </c>
      <c r="D194" s="0" t="n">
        <v>29.95</v>
      </c>
      <c r="E194" s="0" t="s">
        <v>21</v>
      </c>
      <c r="F194" s="0" t="n">
        <v>-999</v>
      </c>
      <c r="G194" s="0" t="n">
        <v>0</v>
      </c>
      <c r="H194" s="0" t="n">
        <v>0</v>
      </c>
      <c r="I194" s="0" t="n">
        <v>83</v>
      </c>
      <c r="J194" s="0" t="n">
        <v>0</v>
      </c>
      <c r="N194" s="0" t="s">
        <v>16</v>
      </c>
    </row>
    <row r="195" customFormat="false" ht="12.75" hidden="false" customHeight="false" outlineLevel="0" collapsed="false">
      <c r="A195" s="2" t="n">
        <v>39115.8361111111</v>
      </c>
      <c r="B195" s="0" t="n">
        <v>60.7</v>
      </c>
      <c r="C195" s="0" t="n">
        <v>55.8</v>
      </c>
      <c r="D195" s="0" t="n">
        <v>29.95</v>
      </c>
      <c r="E195" s="0" t="s">
        <v>20</v>
      </c>
      <c r="F195" s="0" t="n">
        <v>270</v>
      </c>
      <c r="G195" s="0" t="n">
        <v>0</v>
      </c>
      <c r="H195" s="0" t="n">
        <v>1</v>
      </c>
      <c r="I195" s="0" t="n">
        <v>84</v>
      </c>
      <c r="J195" s="0" t="n">
        <v>0</v>
      </c>
      <c r="N195" s="0" t="s">
        <v>16</v>
      </c>
    </row>
    <row r="196" customFormat="false" ht="12.75" hidden="false" customHeight="false" outlineLevel="0" collapsed="false">
      <c r="A196" s="2" t="n">
        <v>39115.8430555556</v>
      </c>
      <c r="B196" s="0" t="n">
        <v>60.5</v>
      </c>
      <c r="C196" s="0" t="n">
        <v>55.6</v>
      </c>
      <c r="D196" s="0" t="n">
        <v>29.96</v>
      </c>
      <c r="E196" s="0" t="s">
        <v>20</v>
      </c>
      <c r="F196" s="0" t="n">
        <v>270</v>
      </c>
      <c r="G196" s="0" t="n">
        <v>0</v>
      </c>
      <c r="H196" s="0" t="n">
        <v>1</v>
      </c>
      <c r="I196" s="0" t="n">
        <v>84</v>
      </c>
      <c r="J196" s="0" t="n">
        <v>0</v>
      </c>
      <c r="N196" s="0" t="s">
        <v>16</v>
      </c>
    </row>
    <row r="197" customFormat="false" ht="12.75" hidden="false" customHeight="false" outlineLevel="0" collapsed="false">
      <c r="A197" s="2" t="n">
        <v>39115.8465277778</v>
      </c>
      <c r="B197" s="0" t="n">
        <v>60.5</v>
      </c>
      <c r="C197" s="0" t="n">
        <v>55.6</v>
      </c>
      <c r="D197" s="0" t="n">
        <v>29.96</v>
      </c>
      <c r="E197" s="0" t="s">
        <v>20</v>
      </c>
      <c r="F197" s="0" t="n">
        <v>270</v>
      </c>
      <c r="G197" s="0" t="n">
        <v>0</v>
      </c>
      <c r="H197" s="0" t="n">
        <v>2</v>
      </c>
      <c r="I197" s="0" t="n">
        <v>84</v>
      </c>
      <c r="J197" s="0" t="n">
        <v>0</v>
      </c>
      <c r="N197" s="0" t="s">
        <v>16</v>
      </c>
    </row>
    <row r="198" customFormat="false" ht="12.75" hidden="false" customHeight="false" outlineLevel="0" collapsed="false">
      <c r="A198" s="2" t="n">
        <v>39115.85</v>
      </c>
      <c r="B198" s="0" t="n">
        <v>60.4</v>
      </c>
      <c r="C198" s="0" t="n">
        <v>55.5</v>
      </c>
      <c r="D198" s="0" t="n">
        <v>29.96</v>
      </c>
      <c r="E198" s="0" t="s">
        <v>29</v>
      </c>
      <c r="F198" s="0" t="n">
        <v>315</v>
      </c>
      <c r="G198" s="0" t="n">
        <v>0</v>
      </c>
      <c r="H198" s="0" t="n">
        <v>1</v>
      </c>
      <c r="I198" s="0" t="n">
        <v>84</v>
      </c>
      <c r="J198" s="0" t="n">
        <v>0</v>
      </c>
      <c r="N198" s="0" t="s">
        <v>16</v>
      </c>
    </row>
    <row r="199" customFormat="false" ht="12.75" hidden="false" customHeight="false" outlineLevel="0" collapsed="false">
      <c r="A199" s="2" t="n">
        <v>39115.8569444444</v>
      </c>
      <c r="B199" s="0" t="n">
        <v>60.4</v>
      </c>
      <c r="C199" s="0" t="n">
        <v>55.2</v>
      </c>
      <c r="D199" s="0" t="n">
        <v>29.96</v>
      </c>
      <c r="E199" s="0" t="s">
        <v>27</v>
      </c>
      <c r="F199" s="0" t="n">
        <v>292</v>
      </c>
      <c r="G199" s="0" t="n">
        <v>1</v>
      </c>
      <c r="H199" s="0" t="n">
        <v>3</v>
      </c>
      <c r="I199" s="0" t="n">
        <v>83</v>
      </c>
      <c r="J199" s="0" t="n">
        <v>0</v>
      </c>
      <c r="N199" s="0" t="s">
        <v>16</v>
      </c>
    </row>
    <row r="200" customFormat="false" ht="12.75" hidden="false" customHeight="false" outlineLevel="0" collapsed="false">
      <c r="A200" s="2" t="n">
        <v>39115.8604166667</v>
      </c>
      <c r="B200" s="0" t="n">
        <v>60.2</v>
      </c>
      <c r="C200" s="0" t="n">
        <v>55</v>
      </c>
      <c r="D200" s="0" t="n">
        <v>29.97</v>
      </c>
      <c r="E200" s="0" t="s">
        <v>29</v>
      </c>
      <c r="F200" s="0" t="n">
        <v>315</v>
      </c>
      <c r="G200" s="0" t="n">
        <v>1</v>
      </c>
      <c r="H200" s="0" t="n">
        <v>3</v>
      </c>
      <c r="I200" s="0" t="n">
        <v>83</v>
      </c>
      <c r="J200" s="0" t="n">
        <v>0</v>
      </c>
      <c r="N200" s="0" t="s">
        <v>16</v>
      </c>
    </row>
    <row r="201" customFormat="false" ht="12.75" hidden="false" customHeight="false" outlineLevel="0" collapsed="false">
      <c r="A201" s="2" t="n">
        <v>39115.8638888889</v>
      </c>
      <c r="B201" s="0" t="n">
        <v>60.2</v>
      </c>
      <c r="C201" s="0" t="n">
        <v>55</v>
      </c>
      <c r="D201" s="0" t="n">
        <v>29.97</v>
      </c>
      <c r="E201" s="0" t="s">
        <v>27</v>
      </c>
      <c r="F201" s="0" t="n">
        <v>292</v>
      </c>
      <c r="G201" s="0" t="n">
        <v>1</v>
      </c>
      <c r="H201" s="0" t="n">
        <v>6</v>
      </c>
      <c r="I201" s="0" t="n">
        <v>83</v>
      </c>
      <c r="J201" s="0" t="n">
        <v>0</v>
      </c>
      <c r="N201" s="0" t="s">
        <v>16</v>
      </c>
    </row>
    <row r="202" customFormat="false" ht="12.75" hidden="false" customHeight="false" outlineLevel="0" collapsed="false">
      <c r="A202" s="2" t="n">
        <v>39115.8708333333</v>
      </c>
      <c r="B202" s="0" t="n">
        <v>60.1</v>
      </c>
      <c r="C202" s="0" t="n">
        <v>55.2</v>
      </c>
      <c r="D202" s="0" t="n">
        <v>29.97</v>
      </c>
      <c r="E202" s="0" t="s">
        <v>21</v>
      </c>
      <c r="F202" s="0" t="n">
        <v>-999</v>
      </c>
      <c r="G202" s="0" t="n">
        <v>0</v>
      </c>
      <c r="H202" s="0" t="n">
        <v>0</v>
      </c>
      <c r="I202" s="0" t="n">
        <v>84</v>
      </c>
      <c r="J202" s="0" t="n">
        <v>0</v>
      </c>
      <c r="N202" s="0" t="s">
        <v>16</v>
      </c>
    </row>
    <row r="203" customFormat="false" ht="12.75" hidden="false" customHeight="false" outlineLevel="0" collapsed="false">
      <c r="A203" s="2" t="n">
        <v>39115.8777777778</v>
      </c>
      <c r="B203" s="0" t="n">
        <v>60.1</v>
      </c>
      <c r="C203" s="0" t="n">
        <v>54.9</v>
      </c>
      <c r="D203" s="0" t="n">
        <v>29.97</v>
      </c>
      <c r="E203" s="0" t="s">
        <v>20</v>
      </c>
      <c r="F203" s="0" t="n">
        <v>270</v>
      </c>
      <c r="G203" s="0" t="n">
        <v>0</v>
      </c>
      <c r="H203" s="0" t="n">
        <v>1</v>
      </c>
      <c r="I203" s="0" t="n">
        <v>83</v>
      </c>
      <c r="J203" s="0" t="n">
        <v>0</v>
      </c>
      <c r="N203" s="0" t="s">
        <v>16</v>
      </c>
    </row>
    <row r="204" customFormat="false" ht="12.75" hidden="false" customHeight="false" outlineLevel="0" collapsed="false">
      <c r="A204" s="2" t="n">
        <v>39115.88125</v>
      </c>
      <c r="B204" s="0" t="n">
        <v>59.9</v>
      </c>
      <c r="C204" s="0" t="n">
        <v>55.1</v>
      </c>
      <c r="D204" s="0" t="n">
        <v>29.98</v>
      </c>
      <c r="E204" s="0" t="s">
        <v>20</v>
      </c>
      <c r="F204" s="0" t="n">
        <v>270</v>
      </c>
      <c r="G204" s="0" t="n">
        <v>0</v>
      </c>
      <c r="H204" s="0" t="n">
        <v>2</v>
      </c>
      <c r="I204" s="0" t="n">
        <v>84</v>
      </c>
      <c r="J204" s="0" t="n">
        <v>0</v>
      </c>
      <c r="N204" s="0" t="s">
        <v>16</v>
      </c>
    </row>
    <row r="205" customFormat="false" ht="12.75" hidden="false" customHeight="false" outlineLevel="0" collapsed="false">
      <c r="A205" s="2" t="n">
        <v>39115.8847222222</v>
      </c>
      <c r="B205" s="0" t="n">
        <v>59.9</v>
      </c>
      <c r="C205" s="0" t="n">
        <v>55.1</v>
      </c>
      <c r="D205" s="0" t="n">
        <v>29.98</v>
      </c>
      <c r="E205" s="0" t="s">
        <v>27</v>
      </c>
      <c r="F205" s="0" t="n">
        <v>292</v>
      </c>
      <c r="G205" s="0" t="n">
        <v>0</v>
      </c>
      <c r="H205" s="0" t="n">
        <v>1</v>
      </c>
      <c r="I205" s="0" t="n">
        <v>84</v>
      </c>
      <c r="J205" s="0" t="n">
        <v>0</v>
      </c>
      <c r="N205" s="0" t="s">
        <v>16</v>
      </c>
    </row>
    <row r="206" customFormat="false" ht="12.75" hidden="false" customHeight="false" outlineLevel="0" collapsed="false">
      <c r="A206" s="2" t="n">
        <v>39115.8881944444</v>
      </c>
      <c r="B206" s="0" t="n">
        <v>59.9</v>
      </c>
      <c r="C206" s="0" t="n">
        <v>54.7</v>
      </c>
      <c r="D206" s="0" t="n">
        <v>29.98</v>
      </c>
      <c r="E206" s="0" t="s">
        <v>20</v>
      </c>
      <c r="F206" s="0" t="n">
        <v>270</v>
      </c>
      <c r="G206" s="0" t="n">
        <v>0</v>
      </c>
      <c r="H206" s="0" t="n">
        <v>2</v>
      </c>
      <c r="I206" s="0" t="n">
        <v>83</v>
      </c>
      <c r="J206" s="0" t="n">
        <v>0</v>
      </c>
      <c r="N206" s="0" t="s">
        <v>16</v>
      </c>
    </row>
    <row r="207" customFormat="false" ht="12.75" hidden="false" customHeight="false" outlineLevel="0" collapsed="false">
      <c r="A207" s="2" t="n">
        <v>39115.8916666667</v>
      </c>
      <c r="B207" s="0" t="n">
        <v>59.9</v>
      </c>
      <c r="C207" s="0" t="n">
        <v>55.1</v>
      </c>
      <c r="D207" s="0" t="n">
        <v>29.98</v>
      </c>
      <c r="E207" s="0" t="s">
        <v>20</v>
      </c>
      <c r="F207" s="0" t="n">
        <v>270</v>
      </c>
      <c r="G207" s="0" t="n">
        <v>0</v>
      </c>
      <c r="H207" s="0" t="n">
        <v>2</v>
      </c>
      <c r="I207" s="0" t="n">
        <v>84</v>
      </c>
      <c r="J207" s="0" t="n">
        <v>0</v>
      </c>
      <c r="N207" s="0" t="s">
        <v>16</v>
      </c>
    </row>
    <row r="208" customFormat="false" ht="12.75" hidden="false" customHeight="false" outlineLevel="0" collapsed="false">
      <c r="A208" s="2" t="n">
        <v>39115.8951388889</v>
      </c>
      <c r="B208" s="0" t="n">
        <v>59.9</v>
      </c>
      <c r="C208" s="0" t="n">
        <v>55.1</v>
      </c>
      <c r="D208" s="0" t="n">
        <v>29.98</v>
      </c>
      <c r="E208" s="0" t="s">
        <v>20</v>
      </c>
      <c r="F208" s="0" t="n">
        <v>270</v>
      </c>
      <c r="G208" s="0" t="n">
        <v>0</v>
      </c>
      <c r="H208" s="0" t="n">
        <v>5</v>
      </c>
      <c r="I208" s="0" t="n">
        <v>84</v>
      </c>
      <c r="J208" s="0" t="n">
        <v>0</v>
      </c>
      <c r="N208" s="0" t="s">
        <v>16</v>
      </c>
    </row>
    <row r="209" customFormat="false" ht="12.75" hidden="false" customHeight="false" outlineLevel="0" collapsed="false">
      <c r="A209" s="2" t="n">
        <v>39115.9020833333</v>
      </c>
      <c r="B209" s="0" t="n">
        <v>59.8</v>
      </c>
      <c r="C209" s="0" t="n">
        <v>55</v>
      </c>
      <c r="D209" s="0" t="n">
        <v>29.99</v>
      </c>
      <c r="E209" s="0" t="s">
        <v>20</v>
      </c>
      <c r="F209" s="0" t="n">
        <v>270</v>
      </c>
      <c r="G209" s="0" t="n">
        <v>1</v>
      </c>
      <c r="H209" s="0" t="n">
        <v>3</v>
      </c>
      <c r="I209" s="0" t="n">
        <v>84</v>
      </c>
      <c r="J209" s="0" t="n">
        <v>0</v>
      </c>
      <c r="N209" s="0" t="s">
        <v>16</v>
      </c>
    </row>
    <row r="210" customFormat="false" ht="12.75" hidden="false" customHeight="false" outlineLevel="0" collapsed="false">
      <c r="A210" s="2" t="n">
        <v>39115.9055555556</v>
      </c>
      <c r="B210" s="0" t="n">
        <v>59.8</v>
      </c>
      <c r="C210" s="0" t="n">
        <v>55</v>
      </c>
      <c r="D210" s="0" t="n">
        <v>29.99</v>
      </c>
      <c r="E210" s="0" t="s">
        <v>27</v>
      </c>
      <c r="F210" s="0" t="n">
        <v>292</v>
      </c>
      <c r="G210" s="0" t="n">
        <v>1</v>
      </c>
      <c r="H210" s="0" t="n">
        <v>3</v>
      </c>
      <c r="I210" s="0" t="n">
        <v>84</v>
      </c>
      <c r="J210" s="0" t="n">
        <v>0</v>
      </c>
      <c r="N210" s="0" t="s">
        <v>16</v>
      </c>
    </row>
    <row r="211" customFormat="false" ht="12.75" hidden="false" customHeight="false" outlineLevel="0" collapsed="false">
      <c r="A211" s="2" t="n">
        <v>39115.9090277778</v>
      </c>
      <c r="B211" s="0" t="n">
        <v>59.8</v>
      </c>
      <c r="C211" s="0" t="n">
        <v>55</v>
      </c>
      <c r="D211" s="0" t="n">
        <v>29.99</v>
      </c>
      <c r="E211" s="0" t="s">
        <v>20</v>
      </c>
      <c r="F211" s="0" t="n">
        <v>270</v>
      </c>
      <c r="G211" s="0" t="n">
        <v>1</v>
      </c>
      <c r="H211" s="0" t="n">
        <v>3</v>
      </c>
      <c r="I211" s="0" t="n">
        <v>84</v>
      </c>
      <c r="J211" s="0" t="n">
        <v>0</v>
      </c>
      <c r="N211" s="0" t="s">
        <v>16</v>
      </c>
    </row>
    <row r="212" customFormat="false" ht="12.75" hidden="false" customHeight="false" outlineLevel="0" collapsed="false">
      <c r="A212" s="2" t="n">
        <v>39115.9125</v>
      </c>
      <c r="B212" s="0" t="n">
        <v>59.6</v>
      </c>
      <c r="C212" s="0" t="n">
        <v>54.8</v>
      </c>
      <c r="D212" s="0" t="n">
        <v>30.01</v>
      </c>
      <c r="E212" s="0" t="s">
        <v>27</v>
      </c>
      <c r="F212" s="0" t="n">
        <v>292</v>
      </c>
      <c r="G212" s="0" t="n">
        <v>0</v>
      </c>
      <c r="H212" s="0" t="n">
        <v>4</v>
      </c>
      <c r="I212" s="0" t="n">
        <v>84</v>
      </c>
      <c r="J212" s="0" t="n">
        <v>0</v>
      </c>
      <c r="N212" s="0" t="s">
        <v>16</v>
      </c>
    </row>
    <row r="213" customFormat="false" ht="12.75" hidden="false" customHeight="false" outlineLevel="0" collapsed="false">
      <c r="A213" s="2" t="n">
        <v>39115.9194444444</v>
      </c>
      <c r="B213" s="0" t="n">
        <v>59.6</v>
      </c>
      <c r="C213" s="0" t="n">
        <v>54.8</v>
      </c>
      <c r="D213" s="0" t="n">
        <v>30.01</v>
      </c>
      <c r="E213" s="0" t="s">
        <v>20</v>
      </c>
      <c r="F213" s="0" t="n">
        <v>270</v>
      </c>
      <c r="G213" s="0" t="n">
        <v>0</v>
      </c>
      <c r="H213" s="0" t="n">
        <v>2</v>
      </c>
      <c r="I213" s="0" t="n">
        <v>84</v>
      </c>
      <c r="J213" s="0" t="n">
        <v>0</v>
      </c>
      <c r="N213" s="0" t="s">
        <v>16</v>
      </c>
    </row>
    <row r="214" customFormat="false" ht="12.75" hidden="false" customHeight="false" outlineLevel="0" collapsed="false">
      <c r="A214" s="2" t="n">
        <v>39115.9263888889</v>
      </c>
      <c r="B214" s="0" t="n">
        <v>59.3</v>
      </c>
      <c r="C214" s="0" t="n">
        <v>54.5</v>
      </c>
      <c r="D214" s="0" t="n">
        <v>30.01</v>
      </c>
      <c r="E214" s="0" t="s">
        <v>27</v>
      </c>
      <c r="F214" s="0" t="n">
        <v>292</v>
      </c>
      <c r="G214" s="0" t="n">
        <v>1</v>
      </c>
      <c r="H214" s="0" t="n">
        <v>3</v>
      </c>
      <c r="I214" s="0" t="n">
        <v>84</v>
      </c>
      <c r="J214" s="0" t="n">
        <v>0</v>
      </c>
      <c r="N214" s="0" t="s">
        <v>16</v>
      </c>
    </row>
    <row r="215" customFormat="false" ht="12.75" hidden="false" customHeight="false" outlineLevel="0" collapsed="false">
      <c r="A215" s="2" t="n">
        <v>39115.9298611111</v>
      </c>
      <c r="B215" s="0" t="n">
        <v>59.3</v>
      </c>
      <c r="C215" s="0" t="n">
        <v>54.5</v>
      </c>
      <c r="D215" s="0" t="n">
        <v>30.01</v>
      </c>
      <c r="E215" s="0" t="s">
        <v>25</v>
      </c>
      <c r="F215" s="0" t="n">
        <v>247</v>
      </c>
      <c r="G215" s="0" t="n">
        <v>0</v>
      </c>
      <c r="H215" s="0" t="n">
        <v>3</v>
      </c>
      <c r="I215" s="0" t="n">
        <v>84</v>
      </c>
      <c r="J215" s="0" t="n">
        <v>0</v>
      </c>
      <c r="N215" s="0" t="s">
        <v>16</v>
      </c>
    </row>
    <row r="216" customFormat="false" ht="12.75" hidden="false" customHeight="false" outlineLevel="0" collapsed="false">
      <c r="A216" s="2" t="n">
        <v>39115.9333333333</v>
      </c>
      <c r="B216" s="0" t="n">
        <v>59.3</v>
      </c>
      <c r="C216" s="0" t="n">
        <v>54.8</v>
      </c>
      <c r="D216" s="0" t="n">
        <v>30.01</v>
      </c>
      <c r="E216" s="0" t="s">
        <v>20</v>
      </c>
      <c r="F216" s="0" t="n">
        <v>270</v>
      </c>
      <c r="G216" s="0" t="n">
        <v>0</v>
      </c>
      <c r="H216" s="0" t="n">
        <v>2</v>
      </c>
      <c r="I216" s="0" t="n">
        <v>85</v>
      </c>
      <c r="J216" s="0" t="n">
        <v>0</v>
      </c>
      <c r="N216" s="0" t="s">
        <v>16</v>
      </c>
    </row>
    <row r="217" customFormat="false" ht="12.75" hidden="false" customHeight="false" outlineLevel="0" collapsed="false">
      <c r="A217" s="2" t="n">
        <v>39115.9368055556</v>
      </c>
      <c r="B217" s="0" t="n">
        <v>59.2</v>
      </c>
      <c r="C217" s="0" t="n">
        <v>54.7</v>
      </c>
      <c r="D217" s="0" t="n">
        <v>30.01</v>
      </c>
      <c r="E217" s="0" t="s">
        <v>20</v>
      </c>
      <c r="F217" s="0" t="n">
        <v>270</v>
      </c>
      <c r="G217" s="0" t="n">
        <v>0</v>
      </c>
      <c r="H217" s="0" t="n">
        <v>1</v>
      </c>
      <c r="I217" s="0" t="n">
        <v>85</v>
      </c>
      <c r="J217" s="0" t="n">
        <v>0</v>
      </c>
      <c r="N217" s="0" t="s">
        <v>16</v>
      </c>
    </row>
    <row r="218" customFormat="false" ht="12.75" hidden="false" customHeight="false" outlineLevel="0" collapsed="false">
      <c r="A218" s="2" t="n">
        <v>39115.9402777778</v>
      </c>
      <c r="B218" s="0" t="n">
        <v>59</v>
      </c>
      <c r="C218" s="0" t="n">
        <v>54.5</v>
      </c>
      <c r="D218" s="0" t="n">
        <v>30.01</v>
      </c>
      <c r="E218" s="0" t="s">
        <v>20</v>
      </c>
      <c r="F218" s="0" t="n">
        <v>270</v>
      </c>
      <c r="G218" s="0" t="n">
        <v>0</v>
      </c>
      <c r="H218" s="0" t="n">
        <v>2</v>
      </c>
      <c r="I218" s="0" t="n">
        <v>85</v>
      </c>
      <c r="J218" s="0" t="n">
        <v>0</v>
      </c>
      <c r="N218" s="0" t="s">
        <v>16</v>
      </c>
    </row>
    <row r="219" customFormat="false" ht="12.75" hidden="false" customHeight="false" outlineLevel="0" collapsed="false">
      <c r="A219" s="2" t="n">
        <v>39115.9472222222</v>
      </c>
      <c r="B219" s="0" t="n">
        <v>58.7</v>
      </c>
      <c r="C219" s="0" t="n">
        <v>54.2</v>
      </c>
      <c r="D219" s="0" t="n">
        <v>30.01</v>
      </c>
      <c r="E219" s="0" t="s">
        <v>27</v>
      </c>
      <c r="F219" s="0" t="n">
        <v>292</v>
      </c>
      <c r="G219" s="0" t="n">
        <v>0</v>
      </c>
      <c r="H219" s="0" t="n">
        <v>1</v>
      </c>
      <c r="I219" s="0" t="n">
        <v>85</v>
      </c>
      <c r="J219" s="0" t="n">
        <v>0</v>
      </c>
      <c r="N219" s="0" t="s">
        <v>16</v>
      </c>
    </row>
    <row r="220" customFormat="false" ht="12.75" hidden="false" customHeight="false" outlineLevel="0" collapsed="false">
      <c r="A220" s="2" t="n">
        <v>39115.9506944444</v>
      </c>
      <c r="B220" s="0" t="n">
        <v>58.6</v>
      </c>
      <c r="C220" s="0" t="n">
        <v>54.1</v>
      </c>
      <c r="D220" s="0" t="n">
        <v>30.01</v>
      </c>
      <c r="E220" s="0" t="s">
        <v>27</v>
      </c>
      <c r="F220" s="0" t="n">
        <v>292</v>
      </c>
      <c r="G220" s="0" t="n">
        <v>0</v>
      </c>
      <c r="H220" s="0" t="n">
        <v>1</v>
      </c>
      <c r="I220" s="0" t="n">
        <v>85</v>
      </c>
      <c r="J220" s="0" t="n">
        <v>0</v>
      </c>
      <c r="N220" s="0" t="s">
        <v>16</v>
      </c>
    </row>
    <row r="221" customFormat="false" ht="12.75" hidden="false" customHeight="false" outlineLevel="0" collapsed="false">
      <c r="A221" s="2" t="n">
        <v>39115.9541666667</v>
      </c>
      <c r="B221" s="0" t="n">
        <v>58.3</v>
      </c>
      <c r="C221" s="0" t="n">
        <v>53.8</v>
      </c>
      <c r="D221" s="0" t="n">
        <v>30.01</v>
      </c>
      <c r="E221" s="0" t="s">
        <v>27</v>
      </c>
      <c r="F221" s="0" t="n">
        <v>292</v>
      </c>
      <c r="G221" s="0" t="n">
        <v>0</v>
      </c>
      <c r="H221" s="0" t="n">
        <v>1</v>
      </c>
      <c r="I221" s="0" t="n">
        <v>85</v>
      </c>
      <c r="J221" s="0" t="n">
        <v>0</v>
      </c>
      <c r="N221" s="0" t="s">
        <v>16</v>
      </c>
    </row>
    <row r="222" customFormat="false" ht="12.75" hidden="false" customHeight="false" outlineLevel="0" collapsed="false">
      <c r="A222" s="2" t="n">
        <v>39115.9576388889</v>
      </c>
      <c r="B222" s="0" t="n">
        <v>58.1</v>
      </c>
      <c r="C222" s="0" t="n">
        <v>53.6</v>
      </c>
      <c r="D222" s="0" t="n">
        <v>30.01</v>
      </c>
      <c r="E222" s="0" t="s">
        <v>27</v>
      </c>
      <c r="F222" s="0" t="n">
        <v>292</v>
      </c>
      <c r="G222" s="0" t="n">
        <v>0</v>
      </c>
      <c r="H222" s="0" t="n">
        <v>1</v>
      </c>
      <c r="I222" s="0" t="n">
        <v>85</v>
      </c>
      <c r="J222" s="0" t="n">
        <v>0</v>
      </c>
      <c r="N222" s="0" t="s">
        <v>16</v>
      </c>
    </row>
    <row r="223" customFormat="false" ht="12.75" hidden="false" customHeight="false" outlineLevel="0" collapsed="false">
      <c r="A223" s="2" t="n">
        <v>39115.9611111111</v>
      </c>
      <c r="B223" s="0" t="n">
        <v>58</v>
      </c>
      <c r="C223" s="0" t="n">
        <v>53.8</v>
      </c>
      <c r="D223" s="0" t="n">
        <v>30.01</v>
      </c>
      <c r="E223" s="0" t="s">
        <v>21</v>
      </c>
      <c r="F223" s="0" t="n">
        <v>-999</v>
      </c>
      <c r="G223" s="0" t="n">
        <v>0</v>
      </c>
      <c r="H223" s="0" t="n">
        <v>0</v>
      </c>
      <c r="I223" s="0" t="n">
        <v>86</v>
      </c>
      <c r="J223" s="0" t="n">
        <v>0</v>
      </c>
      <c r="N223" s="0" t="s">
        <v>16</v>
      </c>
    </row>
    <row r="224" customFormat="false" ht="12.75" hidden="false" customHeight="false" outlineLevel="0" collapsed="false">
      <c r="A224" s="2" t="n">
        <v>39115.9645833333</v>
      </c>
      <c r="B224" s="0" t="n">
        <v>57.8</v>
      </c>
      <c r="C224" s="0" t="n">
        <v>53.6</v>
      </c>
      <c r="D224" s="0" t="n">
        <v>30.01</v>
      </c>
      <c r="E224" s="0" t="s">
        <v>21</v>
      </c>
      <c r="F224" s="0" t="n">
        <v>-999</v>
      </c>
      <c r="G224" s="0" t="n">
        <v>0</v>
      </c>
      <c r="H224" s="0" t="n">
        <v>0</v>
      </c>
      <c r="I224" s="0" t="n">
        <v>86</v>
      </c>
      <c r="J224" s="0" t="n">
        <v>0</v>
      </c>
      <c r="N224" s="0" t="s">
        <v>16</v>
      </c>
    </row>
    <row r="225" customFormat="false" ht="12.75" hidden="false" customHeight="false" outlineLevel="0" collapsed="false">
      <c r="A225" s="2" t="n">
        <v>39115.9715277778</v>
      </c>
      <c r="B225" s="0" t="n">
        <v>57.8</v>
      </c>
      <c r="C225" s="0" t="n">
        <v>54</v>
      </c>
      <c r="D225" s="0" t="n">
        <v>30.01</v>
      </c>
      <c r="E225" s="0" t="s">
        <v>27</v>
      </c>
      <c r="F225" s="0" t="n">
        <v>292</v>
      </c>
      <c r="G225" s="0" t="n">
        <v>0</v>
      </c>
      <c r="H225" s="0" t="n">
        <v>1</v>
      </c>
      <c r="I225" s="0" t="n">
        <v>87</v>
      </c>
      <c r="J225" s="0" t="n">
        <v>0</v>
      </c>
      <c r="N225" s="0" t="s">
        <v>16</v>
      </c>
    </row>
    <row r="226" customFormat="false" ht="12.75" hidden="false" customHeight="false" outlineLevel="0" collapsed="false">
      <c r="A226" s="2" t="n">
        <v>39115.975</v>
      </c>
      <c r="B226" s="0" t="n">
        <v>57.8</v>
      </c>
      <c r="C226" s="0" t="n">
        <v>54</v>
      </c>
      <c r="D226" s="0" t="n">
        <v>30.01</v>
      </c>
      <c r="E226" s="0" t="s">
        <v>21</v>
      </c>
      <c r="F226" s="0" t="n">
        <v>-999</v>
      </c>
      <c r="G226" s="0" t="n">
        <v>0</v>
      </c>
      <c r="H226" s="0" t="n">
        <v>0</v>
      </c>
      <c r="I226" s="0" t="n">
        <v>87</v>
      </c>
      <c r="J226" s="0" t="n">
        <v>0</v>
      </c>
      <c r="N226" s="0" t="s">
        <v>16</v>
      </c>
    </row>
    <row r="227" customFormat="false" ht="12.75" hidden="false" customHeight="false" outlineLevel="0" collapsed="false">
      <c r="A227" s="2" t="n">
        <v>39115.9784722222</v>
      </c>
      <c r="B227" s="0" t="n">
        <v>57.8</v>
      </c>
      <c r="C227" s="0" t="n">
        <v>54</v>
      </c>
      <c r="D227" s="0" t="n">
        <v>30.01</v>
      </c>
      <c r="E227" s="0" t="s">
        <v>21</v>
      </c>
      <c r="F227" s="0" t="n">
        <v>-999</v>
      </c>
      <c r="G227" s="0" t="n">
        <v>0</v>
      </c>
      <c r="H227" s="0" t="n">
        <v>0</v>
      </c>
      <c r="I227" s="0" t="n">
        <v>87</v>
      </c>
      <c r="J227" s="0" t="n">
        <v>0</v>
      </c>
      <c r="N227" s="0" t="s">
        <v>16</v>
      </c>
    </row>
    <row r="228" customFormat="false" ht="12.75" hidden="false" customHeight="false" outlineLevel="0" collapsed="false">
      <c r="A228" s="2" t="n">
        <v>39115.9819444444</v>
      </c>
      <c r="B228" s="0" t="n">
        <v>57.6</v>
      </c>
      <c r="C228" s="0" t="n">
        <v>53.8</v>
      </c>
      <c r="D228" s="0" t="n">
        <v>30.01</v>
      </c>
      <c r="E228" s="0" t="s">
        <v>27</v>
      </c>
      <c r="F228" s="0" t="n">
        <v>292</v>
      </c>
      <c r="G228" s="0" t="n">
        <v>0</v>
      </c>
      <c r="H228" s="0" t="n">
        <v>1</v>
      </c>
      <c r="I228" s="0" t="n">
        <v>87</v>
      </c>
      <c r="J228" s="0" t="n">
        <v>0</v>
      </c>
      <c r="N228" s="0" t="s">
        <v>16</v>
      </c>
    </row>
    <row r="229" customFormat="false" ht="12.75" hidden="false" customHeight="false" outlineLevel="0" collapsed="false">
      <c r="A229" s="2" t="n">
        <v>39115.9854166667</v>
      </c>
      <c r="B229" s="0" t="n">
        <v>57.8</v>
      </c>
      <c r="C229" s="0" t="n">
        <v>54</v>
      </c>
      <c r="D229" s="0" t="n">
        <v>30.02</v>
      </c>
      <c r="E229" s="0" t="s">
        <v>21</v>
      </c>
      <c r="F229" s="0" t="n">
        <v>-999</v>
      </c>
      <c r="G229" s="0" t="n">
        <v>0</v>
      </c>
      <c r="H229" s="0" t="n">
        <v>0</v>
      </c>
      <c r="I229" s="0" t="n">
        <v>87</v>
      </c>
      <c r="J229" s="0" t="n">
        <v>0</v>
      </c>
      <c r="N229" s="0" t="s">
        <v>16</v>
      </c>
    </row>
    <row r="230" customFormat="false" ht="12.75" hidden="false" customHeight="false" outlineLevel="0" collapsed="false">
      <c r="A230" s="2" t="n">
        <v>39115.9888888889</v>
      </c>
      <c r="B230" s="0" t="n">
        <v>57.6</v>
      </c>
      <c r="C230" s="0" t="n">
        <v>53.8</v>
      </c>
      <c r="D230" s="0" t="n">
        <v>30.02</v>
      </c>
      <c r="E230" s="0" t="s">
        <v>21</v>
      </c>
      <c r="F230" s="0" t="n">
        <v>-999</v>
      </c>
      <c r="G230" s="0" t="n">
        <v>0</v>
      </c>
      <c r="H230" s="0" t="n">
        <v>0</v>
      </c>
      <c r="I230" s="0" t="n">
        <v>87</v>
      </c>
      <c r="J230" s="0" t="n">
        <v>0</v>
      </c>
      <c r="N230" s="0" t="s">
        <v>16</v>
      </c>
    </row>
    <row r="231" customFormat="false" ht="12.75" hidden="false" customHeight="false" outlineLevel="0" collapsed="false">
      <c r="A231" s="2" t="n">
        <v>39115.9923611111</v>
      </c>
      <c r="B231" s="0" t="n">
        <v>57.6</v>
      </c>
      <c r="C231" s="0" t="n">
        <v>53.8</v>
      </c>
      <c r="D231" s="0" t="n">
        <v>30.02</v>
      </c>
      <c r="E231" s="0" t="s">
        <v>21</v>
      </c>
      <c r="F231" s="0" t="n">
        <v>-999</v>
      </c>
      <c r="G231" s="0" t="n">
        <v>0</v>
      </c>
      <c r="H231" s="0" t="n">
        <v>0</v>
      </c>
      <c r="I231" s="0" t="n">
        <v>87</v>
      </c>
      <c r="J231" s="0" t="n">
        <v>0</v>
      </c>
      <c r="N231" s="0" t="s">
        <v>16</v>
      </c>
    </row>
    <row r="232" customFormat="false" ht="12.75" hidden="false" customHeight="false" outlineLevel="0" collapsed="false">
      <c r="A232" s="2" t="n">
        <v>39115.9993055556</v>
      </c>
      <c r="B232" s="0" t="n">
        <v>57.6</v>
      </c>
      <c r="C232" s="0" t="n">
        <v>54.1</v>
      </c>
      <c r="D232" s="0" t="n">
        <v>30.02</v>
      </c>
      <c r="E232" s="0" t="s">
        <v>21</v>
      </c>
      <c r="F232" s="0" t="n">
        <v>-999</v>
      </c>
      <c r="G232" s="0" t="n">
        <v>0</v>
      </c>
      <c r="H232" s="0" t="n">
        <v>0</v>
      </c>
      <c r="I232" s="0" t="n">
        <v>88</v>
      </c>
      <c r="J232" s="0" t="n">
        <v>0</v>
      </c>
      <c r="N232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5:14:48Z</dcterms:created>
  <dc:creator/>
  <dc:description/>
  <dc:language>en-US</dc:language>
  <cp:lastModifiedBy>david davis</cp:lastModifiedBy>
  <dcterms:modified xsi:type="dcterms:W3CDTF">2007-02-06T17:12:07Z</dcterms:modified>
  <cp:revision>0</cp:revision>
  <dc:subject/>
  <dc:title/>
</cp:coreProperties>
</file>